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RANGLISTE  MITGLIEDER + GÄSTE</t>
  </si>
  <si>
    <t xml:space="preserve">(MITGLIEDER MIND. 36% GESPIELTE SERIEN)</t>
  </si>
  <si>
    <t xml:space="preserve">5. SPIELABEND AM 16.01.18</t>
  </si>
  <si>
    <t xml:space="preserve">RANG</t>
  </si>
  <si>
    <t xml:space="preserve">NAME</t>
  </si>
  <si>
    <t xml:space="preserve">FR. 12. JANUAR</t>
  </si>
  <si>
    <t xml:space="preserve">DI. 16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RUHKAMP</t>
  </si>
  <si>
    <t xml:space="preserve">↓</t>
  </si>
  <si>
    <t xml:space="preserve">BAUCKLOH, A.</t>
  </si>
  <si>
    <t xml:space="preserve">-</t>
  </si>
  <si>
    <t xml:space="preserve">MAUL</t>
  </si>
  <si>
    <t xml:space="preserve"> =</t>
  </si>
  <si>
    <t xml:space="preserve">KEIM</t>
  </si>
  <si>
    <t xml:space="preserve">KNÖFEL</t>
  </si>
  <si>
    <t xml:space="preserve">SKWARSKI</t>
  </si>
  <si>
    <t xml:space="preserve">BREITFELD</t>
  </si>
  <si>
    <t xml:space="preserve">BAUCKLOH, W.</t>
  </si>
  <si>
    <t xml:space="preserve">KURING</t>
  </si>
  <si>
    <t xml:space="preserve">HOORMANN</t>
  </si>
  <si>
    <t xml:space="preserve">PÖTTER</t>
  </si>
  <si>
    <t xml:space="preserve">HONAUER</t>
  </si>
  <si>
    <t xml:space="preserve">V. ROOS</t>
  </si>
  <si>
    <t xml:space="preserve">JACOBI</t>
  </si>
  <si>
    <t xml:space="preserve">BRAUNHAHN</t>
  </si>
  <si>
    <t xml:space="preserve">KÜDERLING</t>
  </si>
  <si>
    <t xml:space="preserve">EWERT, W.</t>
  </si>
  <si>
    <t xml:space="preserve">DELLITH</t>
  </si>
  <si>
    <t xml:space="preserve">KRATZSCH</t>
  </si>
  <si>
    <t xml:space="preserve">GANTE</t>
  </si>
  <si>
    <t xml:space="preserve">KÖSSINGER</t>
  </si>
  <si>
    <t xml:space="preserve">EWERT, UWE</t>
  </si>
  <si>
    <t xml:space="preserve">JUST</t>
  </si>
  <si>
    <t xml:space="preserve">SCHLUCKEBIER</t>
  </si>
  <si>
    <t xml:space="preserve">PORTER</t>
  </si>
  <si>
    <t xml:space="preserve">BLAUERT, A.</t>
  </si>
  <si>
    <t xml:space="preserve">G</t>
  </si>
  <si>
    <t xml:space="preserve">KÜHN</t>
  </si>
  <si>
    <t xml:space="preserve">BLENKNER</t>
  </si>
  <si>
    <t xml:space="preserve">GRECIC</t>
  </si>
  <si>
    <t xml:space="preserve">KAUFMANN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921</v>
      </c>
      <c r="K6" s="43" t="n">
        <v>1145</v>
      </c>
      <c r="L6" s="44" t="n">
        <v>3066</v>
      </c>
      <c r="M6" s="41"/>
      <c r="N6" s="45" t="n">
        <v>4</v>
      </c>
      <c r="O6" s="46" t="n">
        <v>6</v>
      </c>
      <c r="P6" s="47" t="n">
        <v>0.62</v>
      </c>
      <c r="Q6" s="48" t="n">
        <v>1424.00540277778</v>
      </c>
      <c r="R6" s="49" t="n">
        <v>54</v>
      </c>
      <c r="S6" s="50"/>
      <c r="T6" s="51" t="n">
        <v>15.3333333333333</v>
      </c>
      <c r="U6" s="52" t="n">
        <v>2.66666666666667</v>
      </c>
      <c r="V6" s="53" t="n">
        <v>5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21</v>
      </c>
      <c r="D7" s="58" t="s">
        <v>22</v>
      </c>
      <c r="E7" s="37"/>
      <c r="F7" s="59" t="n">
        <v>1326</v>
      </c>
      <c r="G7" s="60"/>
      <c r="H7" s="61" t="s">
        <v>23</v>
      </c>
      <c r="I7" s="41"/>
      <c r="J7" s="62" t="n">
        <v>1196</v>
      </c>
      <c r="K7" s="63" t="n">
        <v>942</v>
      </c>
      <c r="L7" s="64" t="n">
        <v>2138</v>
      </c>
      <c r="M7" s="41"/>
      <c r="N7" s="65" t="n">
        <v>2</v>
      </c>
      <c r="O7" s="66" t="n">
        <v>8</v>
      </c>
      <c r="P7" s="67" t="n">
        <v>0.81</v>
      </c>
      <c r="Q7" s="68" t="n">
        <v>1324.62997916667</v>
      </c>
      <c r="R7" s="69" t="n">
        <v>-85</v>
      </c>
      <c r="S7" s="50"/>
      <c r="T7" s="70" t="n">
        <v>13.875</v>
      </c>
      <c r="U7" s="71" t="n">
        <v>1.75</v>
      </c>
      <c r="V7" s="72" t="n">
        <v>5.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7979975833333</v>
      </c>
      <c r="C8" s="74" t="s">
        <v>19</v>
      </c>
      <c r="D8" s="75" t="s">
        <v>24</v>
      </c>
      <c r="E8" s="37"/>
      <c r="F8" s="76"/>
      <c r="G8" s="77"/>
      <c r="H8" s="78"/>
      <c r="I8" s="41"/>
      <c r="J8" s="79" t="n">
        <v>1348</v>
      </c>
      <c r="K8" s="80" t="n">
        <v>1056</v>
      </c>
      <c r="L8" s="81" t="n">
        <v>2404</v>
      </c>
      <c r="M8" s="41"/>
      <c r="N8" s="82" t="n">
        <v>0</v>
      </c>
      <c r="O8" s="83" t="n">
        <v>2</v>
      </c>
      <c r="P8" s="84" t="n">
        <v>0.2</v>
      </c>
      <c r="Q8" s="68" t="n">
        <v>1202.00241666667</v>
      </c>
      <c r="R8" s="85"/>
      <c r="S8" s="50"/>
      <c r="T8" s="86" t="n">
        <v>10</v>
      </c>
      <c r="U8" s="87" t="n">
        <v>1</v>
      </c>
      <c r="V8" s="88" t="n">
        <v>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5</v>
      </c>
      <c r="D9" s="58" t="s">
        <v>26</v>
      </c>
      <c r="E9" s="37"/>
      <c r="F9" s="59"/>
      <c r="G9" s="60"/>
      <c r="H9" s="61"/>
      <c r="I9" s="41"/>
      <c r="J9" s="62" t="n">
        <v>1051</v>
      </c>
      <c r="K9" s="63" t="n">
        <v>883</v>
      </c>
      <c r="L9" s="64" t="n">
        <v>1934</v>
      </c>
      <c r="M9" s="41"/>
      <c r="N9" s="65" t="n">
        <v>2</v>
      </c>
      <c r="O9" s="66" t="n">
        <v>6</v>
      </c>
      <c r="P9" s="67" t="n">
        <v>0.61</v>
      </c>
      <c r="Q9" s="68" t="n">
        <v>1189.3375</v>
      </c>
      <c r="R9" s="69" t="n">
        <v>-112</v>
      </c>
      <c r="S9" s="50"/>
      <c r="T9" s="70" t="n">
        <v>10.8333333333333</v>
      </c>
      <c r="U9" s="71" t="n">
        <v>0.5</v>
      </c>
      <c r="V9" s="72" t="n">
        <v>4.333333333333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6</v>
      </c>
      <c r="P10" s="84" t="n">
        <v>0.61</v>
      </c>
      <c r="Q10" s="68" t="n">
        <v>1130.17058333333</v>
      </c>
      <c r="R10" s="85"/>
      <c r="S10" s="50"/>
      <c r="T10" s="86" t="n">
        <v>12.8333333333333</v>
      </c>
      <c r="U10" s="87" t="n">
        <v>3</v>
      </c>
      <c r="V10" s="88" t="n">
        <v>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5</v>
      </c>
      <c r="D11" s="58" t="s">
        <v>28</v>
      </c>
      <c r="E11" s="37"/>
      <c r="F11" s="59" t="n">
        <v>1132</v>
      </c>
      <c r="G11" s="60" t="n">
        <v>1154</v>
      </c>
      <c r="H11" s="61" t="n">
        <v>2286</v>
      </c>
      <c r="I11" s="41"/>
      <c r="J11" s="62" t="n">
        <v>1672</v>
      </c>
      <c r="K11" s="63" t="n">
        <v>640</v>
      </c>
      <c r="L11" s="64" t="n">
        <v>2312</v>
      </c>
      <c r="M11" s="41"/>
      <c r="N11" s="65" t="n">
        <v>2</v>
      </c>
      <c r="O11" s="66" t="n">
        <v>10</v>
      </c>
      <c r="P11" s="67" t="n">
        <v>1</v>
      </c>
      <c r="Q11" s="68" t="n">
        <v>1116.604175</v>
      </c>
      <c r="R11" s="69" t="n">
        <v>10</v>
      </c>
      <c r="S11" s="50"/>
      <c r="T11" s="70" t="n">
        <v>12.9</v>
      </c>
      <c r="U11" s="71" t="n">
        <v>2.1</v>
      </c>
      <c r="V11" s="72" t="n">
        <v>6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29176630555556</v>
      </c>
      <c r="C12" s="74" t="s">
        <v>21</v>
      </c>
      <c r="D12" s="75" t="s">
        <v>29</v>
      </c>
      <c r="E12" s="37"/>
      <c r="F12" s="76" t="n">
        <v>1343</v>
      </c>
      <c r="G12" s="77"/>
      <c r="H12" s="78" t="s">
        <v>23</v>
      </c>
      <c r="I12" s="41"/>
      <c r="J12" s="79" t="n">
        <v>749</v>
      </c>
      <c r="K12" s="80"/>
      <c r="L12" s="81" t="s">
        <v>23</v>
      </c>
      <c r="M12" s="41"/>
      <c r="N12" s="82" t="n">
        <v>0</v>
      </c>
      <c r="O12" s="83" t="n">
        <v>3</v>
      </c>
      <c r="P12" s="84" t="n">
        <v>0.3</v>
      </c>
      <c r="Q12" s="68" t="n">
        <v>1082.33694444444</v>
      </c>
      <c r="R12" s="85" t="n">
        <v>-167</v>
      </c>
      <c r="S12" s="50"/>
      <c r="T12" s="86" t="n">
        <v>11.3333333333333</v>
      </c>
      <c r="U12" s="87" t="n">
        <v>1.66666666666667</v>
      </c>
      <c r="V12" s="88" t="n">
        <v>6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30</v>
      </c>
      <c r="E13" s="37"/>
      <c r="F13" s="59" t="n">
        <v>1371</v>
      </c>
      <c r="G13" s="60"/>
      <c r="H13" s="61" t="s">
        <v>23</v>
      </c>
      <c r="I13" s="41"/>
      <c r="J13" s="62" t="n">
        <v>1043</v>
      </c>
      <c r="K13" s="63" t="n">
        <v>1666</v>
      </c>
      <c r="L13" s="64" t="n">
        <v>2709</v>
      </c>
      <c r="M13" s="41"/>
      <c r="N13" s="65" t="n">
        <v>2</v>
      </c>
      <c r="O13" s="66" t="n">
        <v>8</v>
      </c>
      <c r="P13" s="67" t="n">
        <v>0.81</v>
      </c>
      <c r="Q13" s="68" t="n">
        <v>1082.25334375</v>
      </c>
      <c r="R13" s="69" t="n">
        <v>90</v>
      </c>
      <c r="S13" s="50"/>
      <c r="T13" s="70" t="n">
        <v>10.25</v>
      </c>
      <c r="U13" s="71" t="n">
        <v>0.75</v>
      </c>
      <c r="V13" s="72" t="n">
        <v>6.12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25</v>
      </c>
      <c r="D14" s="75" t="s">
        <v>31</v>
      </c>
      <c r="E14" s="37"/>
      <c r="F14" s="76"/>
      <c r="G14" s="77"/>
      <c r="H14" s="78"/>
      <c r="I14" s="41"/>
      <c r="J14" s="79" t="n">
        <v>1040</v>
      </c>
      <c r="K14" s="80"/>
      <c r="L14" s="81" t="s">
        <v>23</v>
      </c>
      <c r="M14" s="41"/>
      <c r="N14" s="82" t="n">
        <v>4</v>
      </c>
      <c r="O14" s="83" t="n">
        <v>4</v>
      </c>
      <c r="P14" s="84" t="n">
        <v>0.42</v>
      </c>
      <c r="Q14" s="68" t="n">
        <v>1073.00397916667</v>
      </c>
      <c r="R14" s="85" t="n">
        <v>-11</v>
      </c>
      <c r="S14" s="50"/>
      <c r="T14" s="86" t="n">
        <v>11.5</v>
      </c>
      <c r="U14" s="87" t="n">
        <v>1.75</v>
      </c>
      <c r="V14" s="88" t="n">
        <v>4.7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29546633611111</v>
      </c>
      <c r="C15" s="57" t="s">
        <v>25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3</v>
      </c>
      <c r="P15" s="67" t="n">
        <v>0.31</v>
      </c>
      <c r="Q15" s="68" t="n">
        <v>1045.33663888889</v>
      </c>
      <c r="R15" s="69"/>
      <c r="S15" s="50"/>
      <c r="T15" s="70" t="n">
        <v>10.3333333333333</v>
      </c>
      <c r="U15" s="71" t="n">
        <v>1.33333333333333</v>
      </c>
      <c r="V15" s="72" t="n">
        <v>5.6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8.4</v>
      </c>
      <c r="C16" s="74" t="s">
        <v>25</v>
      </c>
      <c r="D16" s="75" t="s">
        <v>33</v>
      </c>
      <c r="E16" s="37"/>
      <c r="F16" s="76" t="n">
        <v>957</v>
      </c>
      <c r="G16" s="77" t="n">
        <v>1360</v>
      </c>
      <c r="H16" s="78" t="n">
        <v>2317</v>
      </c>
      <c r="I16" s="41"/>
      <c r="J16" s="79" t="n">
        <v>883</v>
      </c>
      <c r="K16" s="80" t="n">
        <v>672</v>
      </c>
      <c r="L16" s="81" t="n">
        <v>1555</v>
      </c>
      <c r="M16" s="41"/>
      <c r="N16" s="82" t="n">
        <v>2</v>
      </c>
      <c r="O16" s="83" t="n">
        <v>9</v>
      </c>
      <c r="P16" s="84" t="n">
        <v>0.91</v>
      </c>
      <c r="Q16" s="68" t="n">
        <v>976.447805555556</v>
      </c>
      <c r="R16" s="85" t="n">
        <v>-57</v>
      </c>
      <c r="S16" s="50"/>
      <c r="T16" s="86" t="n">
        <v>10.5555555555556</v>
      </c>
      <c r="U16" s="87" t="n">
        <v>2.33333333333333</v>
      </c>
      <c r="V16" s="88" t="n">
        <v>4.5555555555555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2</v>
      </c>
      <c r="O17" s="66" t="n">
        <v>4</v>
      </c>
      <c r="P17" s="67" t="n">
        <v>0.41</v>
      </c>
      <c r="Q17" s="68" t="n">
        <v>959.253770833333</v>
      </c>
      <c r="R17" s="69"/>
      <c r="S17" s="50"/>
      <c r="T17" s="70" t="n">
        <v>11.75</v>
      </c>
      <c r="U17" s="71" t="n">
        <v>2.75</v>
      </c>
      <c r="V17" s="72" t="n">
        <v>4.7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2</v>
      </c>
      <c r="O18" s="83" t="n">
        <v>4</v>
      </c>
      <c r="P18" s="84" t="n">
        <v>0.41</v>
      </c>
      <c r="Q18" s="68" t="n">
        <v>953.75325</v>
      </c>
      <c r="R18" s="85"/>
      <c r="S18" s="50"/>
      <c r="T18" s="86" t="n">
        <v>10.5</v>
      </c>
      <c r="U18" s="87" t="n">
        <v>2.2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21</v>
      </c>
      <c r="D19" s="58" t="s">
        <v>36</v>
      </c>
      <c r="E19" s="37"/>
      <c r="F19" s="59"/>
      <c r="G19" s="60"/>
      <c r="H19" s="61"/>
      <c r="I19" s="41"/>
      <c r="J19" s="62" t="n">
        <v>512</v>
      </c>
      <c r="K19" s="63" t="n">
        <v>963</v>
      </c>
      <c r="L19" s="64" t="n">
        <v>1475</v>
      </c>
      <c r="M19" s="41"/>
      <c r="N19" s="65" t="n">
        <v>2</v>
      </c>
      <c r="O19" s="66" t="n">
        <v>5</v>
      </c>
      <c r="P19" s="67" t="n">
        <v>0.51</v>
      </c>
      <c r="Q19" s="68" t="n">
        <v>947.803516666667</v>
      </c>
      <c r="R19" s="69" t="n">
        <v>-140</v>
      </c>
      <c r="S19" s="50"/>
      <c r="T19" s="70" t="n">
        <v>10.6</v>
      </c>
      <c r="U19" s="71" t="n">
        <v>2.2</v>
      </c>
      <c r="V19" s="72" t="n">
        <v>4.2</v>
      </c>
      <c r="X19" s="55"/>
      <c r="Y19" s="55"/>
    </row>
    <row r="20" s="1" customFormat="true" ht="15.55" hidden="false" customHeight="true" outlineLevel="0" collapsed="false">
      <c r="B20" s="73" t="n">
        <v>12.4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2</v>
      </c>
      <c r="O20" s="83" t="n">
        <v>5</v>
      </c>
      <c r="P20" s="84" t="n">
        <v>0.51</v>
      </c>
      <c r="Q20" s="68" t="n">
        <v>919.40275</v>
      </c>
      <c r="R20" s="85"/>
      <c r="S20" s="50"/>
      <c r="T20" s="86" t="n">
        <v>9.6</v>
      </c>
      <c r="U20" s="87" t="n">
        <v>1.8</v>
      </c>
      <c r="V20" s="88" t="n">
        <v>5.8</v>
      </c>
      <c r="X20" s="55"/>
      <c r="Y20" s="55"/>
    </row>
    <row r="21" s="1" customFormat="true" ht="15.55" hidden="false" customHeight="true" outlineLevel="0" collapsed="false">
      <c r="B21" s="56" t="n">
        <v>13.4</v>
      </c>
      <c r="C21" s="57" t="s">
        <v>19</v>
      </c>
      <c r="D21" s="58" t="s">
        <v>38</v>
      </c>
      <c r="E21" s="37"/>
      <c r="F21" s="59" t="n">
        <v>886</v>
      </c>
      <c r="G21" s="60" t="n">
        <v>827</v>
      </c>
      <c r="H21" s="61" t="n">
        <v>1713</v>
      </c>
      <c r="I21" s="41"/>
      <c r="J21" s="62" t="n">
        <v>578</v>
      </c>
      <c r="K21" s="63" t="n">
        <v>1226</v>
      </c>
      <c r="L21" s="64" t="n">
        <v>1804</v>
      </c>
      <c r="M21" s="41"/>
      <c r="N21" s="65" t="n">
        <v>2</v>
      </c>
      <c r="O21" s="66" t="n">
        <v>10</v>
      </c>
      <c r="P21" s="67" t="n">
        <v>1</v>
      </c>
      <c r="Q21" s="68" t="n">
        <v>913.202441666667</v>
      </c>
      <c r="R21" s="69" t="n">
        <v>-3</v>
      </c>
      <c r="S21" s="50"/>
      <c r="T21" s="70" t="n">
        <v>8.3</v>
      </c>
      <c r="U21" s="71" t="n">
        <v>1.3</v>
      </c>
      <c r="V21" s="72" t="n">
        <v>5.1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 t="n">
        <v>678</v>
      </c>
      <c r="K22" s="80" t="n">
        <v>1147</v>
      </c>
      <c r="L22" s="81" t="n">
        <v>1825</v>
      </c>
      <c r="M22" s="41"/>
      <c r="N22" s="82" t="n">
        <v>2</v>
      </c>
      <c r="O22" s="83" t="n">
        <v>8</v>
      </c>
      <c r="P22" s="84" t="n">
        <v>0.81</v>
      </c>
      <c r="Q22" s="68" t="n">
        <v>839.2529375</v>
      </c>
      <c r="R22" s="85" t="n">
        <v>24</v>
      </c>
      <c r="S22" s="50"/>
      <c r="T22" s="86" t="n">
        <v>9</v>
      </c>
      <c r="U22" s="87" t="n">
        <v>1.875</v>
      </c>
      <c r="V22" s="88" t="n">
        <v>3.75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25</v>
      </c>
      <c r="D23" s="58" t="s">
        <v>40</v>
      </c>
      <c r="E23" s="37"/>
      <c r="F23" s="59" t="n">
        <v>824</v>
      </c>
      <c r="G23" s="60" t="n">
        <v>808</v>
      </c>
      <c r="H23" s="61" t="n">
        <v>1632</v>
      </c>
      <c r="I23" s="41"/>
      <c r="J23" s="62" t="n">
        <v>848</v>
      </c>
      <c r="K23" s="63"/>
      <c r="L23" s="64" t="s">
        <v>23</v>
      </c>
      <c r="M23" s="41"/>
      <c r="N23" s="65" t="n">
        <v>0</v>
      </c>
      <c r="O23" s="66" t="n">
        <v>7</v>
      </c>
      <c r="P23" s="67" t="n">
        <v>0.7</v>
      </c>
      <c r="Q23" s="68" t="n">
        <v>834.002523809524</v>
      </c>
      <c r="R23" s="69" t="n">
        <v>2</v>
      </c>
      <c r="S23" s="50"/>
      <c r="T23" s="70" t="n">
        <v>8.85714285714286</v>
      </c>
      <c r="U23" s="71" t="n">
        <v>1.85714285714286</v>
      </c>
      <c r="V23" s="72" t="n">
        <v>5.14285714285714</v>
      </c>
      <c r="X23" s="55"/>
      <c r="Y23" s="55"/>
    </row>
    <row r="24" s="1" customFormat="true" ht="15.55" hidden="false" customHeight="true" outlineLevel="0" collapsed="false">
      <c r="B24" s="73" t="n">
        <v>16.3167998625</v>
      </c>
      <c r="C24" s="74" t="s">
        <v>21</v>
      </c>
      <c r="D24" s="75" t="s">
        <v>41</v>
      </c>
      <c r="E24" s="37"/>
      <c r="F24" s="76"/>
      <c r="G24" s="77"/>
      <c r="H24" s="78"/>
      <c r="I24" s="41"/>
      <c r="J24" s="79" t="n">
        <v>629</v>
      </c>
      <c r="K24" s="80"/>
      <c r="L24" s="81" t="s">
        <v>23</v>
      </c>
      <c r="M24" s="41"/>
      <c r="N24" s="82" t="n">
        <v>2</v>
      </c>
      <c r="O24" s="83" t="n">
        <v>2</v>
      </c>
      <c r="P24" s="84" t="n">
        <v>0.21</v>
      </c>
      <c r="Q24" s="68" t="n">
        <v>832.001375</v>
      </c>
      <c r="R24" s="85" t="n">
        <v>-203</v>
      </c>
      <c r="S24" s="50"/>
      <c r="T24" s="86" t="n">
        <v>8</v>
      </c>
      <c r="U24" s="87" t="n">
        <v>1.5</v>
      </c>
      <c r="V24" s="88" t="n">
        <v>8.5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21</v>
      </c>
      <c r="D25" s="58" t="s">
        <v>42</v>
      </c>
      <c r="E25" s="37"/>
      <c r="F25" s="59" t="n">
        <v>838</v>
      </c>
      <c r="G25" s="60" t="n">
        <v>891</v>
      </c>
      <c r="H25" s="61" t="n">
        <v>1729</v>
      </c>
      <c r="I25" s="41"/>
      <c r="J25" s="62" t="n">
        <v>-136</v>
      </c>
      <c r="K25" s="63" t="n">
        <v>587</v>
      </c>
      <c r="L25" s="64" t="n">
        <v>451</v>
      </c>
      <c r="M25" s="41"/>
      <c r="N25" s="65" t="n">
        <v>2</v>
      </c>
      <c r="O25" s="66" t="n">
        <v>9</v>
      </c>
      <c r="P25" s="67" t="n">
        <v>0.91</v>
      </c>
      <c r="Q25" s="68" t="n">
        <v>805.669925925926</v>
      </c>
      <c r="R25" s="69" t="n">
        <v>-165</v>
      </c>
      <c r="S25" s="50"/>
      <c r="T25" s="70" t="n">
        <v>10.4444444444444</v>
      </c>
      <c r="U25" s="71" t="n">
        <v>2.55555555555556</v>
      </c>
      <c r="V25" s="72" t="n">
        <v>4.44444444444445</v>
      </c>
      <c r="X25" s="55"/>
      <c r="Y25" s="55"/>
    </row>
    <row r="26" s="1" customFormat="true" ht="15.55" hidden="false" customHeight="true" outlineLevel="0" collapsed="false">
      <c r="B26" s="73" t="n">
        <v>17.3230000583333</v>
      </c>
      <c r="C26" s="74" t="s">
        <v>25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4</v>
      </c>
      <c r="O26" s="83" t="n">
        <v>1</v>
      </c>
      <c r="P26" s="84" t="n">
        <v>0.12</v>
      </c>
      <c r="Q26" s="68" t="n">
        <v>769.999416666667</v>
      </c>
      <c r="R26" s="85"/>
      <c r="S26" s="50"/>
      <c r="T26" s="86" t="n">
        <v>4</v>
      </c>
      <c r="U26" s="87" t="n">
        <v>1</v>
      </c>
      <c r="V26" s="88" t="n">
        <v>9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728</v>
      </c>
      <c r="K27" s="63" t="n">
        <v>1330</v>
      </c>
      <c r="L27" s="64" t="n">
        <v>2058</v>
      </c>
      <c r="M27" s="41"/>
      <c r="N27" s="65" t="n">
        <v>2</v>
      </c>
      <c r="O27" s="66" t="n">
        <v>8</v>
      </c>
      <c r="P27" s="67" t="n">
        <v>0.81</v>
      </c>
      <c r="Q27" s="68" t="n">
        <v>759.002270833333</v>
      </c>
      <c r="R27" s="69" t="n">
        <v>90</v>
      </c>
      <c r="S27" s="50"/>
      <c r="T27" s="70" t="n">
        <v>7.75</v>
      </c>
      <c r="U27" s="71" t="n">
        <v>1.625</v>
      </c>
      <c r="V27" s="72" t="n">
        <v>4.25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21</v>
      </c>
      <c r="D28" s="75" t="s">
        <v>45</v>
      </c>
      <c r="E28" s="37"/>
      <c r="F28" s="76" t="n">
        <v>1113</v>
      </c>
      <c r="G28" s="77" t="n">
        <v>138</v>
      </c>
      <c r="H28" s="78" t="n">
        <v>1251</v>
      </c>
      <c r="I28" s="41"/>
      <c r="J28" s="79"/>
      <c r="K28" s="80"/>
      <c r="L28" s="81"/>
      <c r="M28" s="41"/>
      <c r="N28" s="82" t="n">
        <v>4</v>
      </c>
      <c r="O28" s="83" t="n">
        <v>4</v>
      </c>
      <c r="P28" s="84" t="n">
        <v>0.42</v>
      </c>
      <c r="Q28" s="68" t="n">
        <v>674.5019375</v>
      </c>
      <c r="R28" s="85"/>
      <c r="S28" s="50"/>
      <c r="T28" s="86" t="n">
        <v>7.75</v>
      </c>
      <c r="U28" s="87" t="n">
        <v>2.25</v>
      </c>
      <c r="V28" s="88" t="n">
        <v>4.7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25</v>
      </c>
      <c r="D29" s="58" t="s">
        <v>46</v>
      </c>
      <c r="E29" s="37"/>
      <c r="F29" s="59" t="n">
        <v>580</v>
      </c>
      <c r="G29" s="60" t="n">
        <v>662</v>
      </c>
      <c r="H29" s="61" t="n">
        <v>1242</v>
      </c>
      <c r="I29" s="41"/>
      <c r="J29" s="62" t="n">
        <v>818</v>
      </c>
      <c r="K29" s="63" t="n">
        <v>318</v>
      </c>
      <c r="L29" s="64" t="n">
        <v>1136</v>
      </c>
      <c r="M29" s="41"/>
      <c r="N29" s="65" t="n">
        <v>2</v>
      </c>
      <c r="O29" s="66" t="n">
        <v>10</v>
      </c>
      <c r="P29" s="67" t="n">
        <v>1</v>
      </c>
      <c r="Q29" s="68" t="n">
        <v>632.30055</v>
      </c>
      <c r="R29" s="69" t="n">
        <v>-16</v>
      </c>
      <c r="S29" s="50"/>
      <c r="T29" s="70" t="n">
        <v>4.3</v>
      </c>
      <c r="U29" s="71" t="n">
        <v>0.3</v>
      </c>
      <c r="V29" s="72" t="n">
        <v>6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 t="n">
        <v>317</v>
      </c>
      <c r="G30" s="77"/>
      <c r="H30" s="78" t="s">
        <v>23</v>
      </c>
      <c r="I30" s="41"/>
      <c r="J30" s="79" t="n">
        <v>545</v>
      </c>
      <c r="K30" s="80" t="n">
        <v>853</v>
      </c>
      <c r="L30" s="81" t="n">
        <v>1398</v>
      </c>
      <c r="M30" s="41"/>
      <c r="N30" s="82" t="n">
        <v>2</v>
      </c>
      <c r="O30" s="83" t="n">
        <v>5</v>
      </c>
      <c r="P30" s="84" t="n">
        <v>0.51</v>
      </c>
      <c r="Q30" s="68" t="n">
        <v>588.401516666667</v>
      </c>
      <c r="R30" s="85" t="n">
        <v>73</v>
      </c>
      <c r="S30" s="50"/>
      <c r="T30" s="86" t="n">
        <v>8.2</v>
      </c>
      <c r="U30" s="87" t="n">
        <v>3.4</v>
      </c>
      <c r="V30" s="88" t="n">
        <v>5.8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21</v>
      </c>
      <c r="D31" s="91" t="s">
        <v>48</v>
      </c>
      <c r="E31" s="37"/>
      <c r="F31" s="92" t="n">
        <v>736</v>
      </c>
      <c r="G31" s="93" t="n">
        <v>666</v>
      </c>
      <c r="H31" s="94" t="n">
        <v>1402</v>
      </c>
      <c r="I31" s="41"/>
      <c r="J31" s="95" t="n">
        <v>489</v>
      </c>
      <c r="K31" s="96" t="n">
        <v>353</v>
      </c>
      <c r="L31" s="97" t="n">
        <v>842</v>
      </c>
      <c r="M31" s="41"/>
      <c r="N31" s="98" t="n">
        <v>2</v>
      </c>
      <c r="O31" s="99" t="n">
        <v>10</v>
      </c>
      <c r="P31" s="100" t="n">
        <v>1</v>
      </c>
      <c r="Q31" s="101" t="n">
        <v>506.600883333333</v>
      </c>
      <c r="R31" s="102" t="n">
        <v>-21</v>
      </c>
      <c r="S31" s="50"/>
      <c r="T31" s="103" t="n">
        <v>5.5</v>
      </c>
      <c r="U31" s="104" t="n">
        <v>1.7</v>
      </c>
      <c r="V31" s="105" t="n">
        <v>5.2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25</v>
      </c>
      <c r="D33" s="91" t="s">
        <v>50</v>
      </c>
      <c r="E33" s="37"/>
      <c r="F33" s="92" t="n">
        <v>1021</v>
      </c>
      <c r="G33" s="93"/>
      <c r="H33" s="94" t="s">
        <v>23</v>
      </c>
      <c r="I33" s="41"/>
      <c r="J33" s="95"/>
      <c r="K33" s="96"/>
      <c r="L33" s="97"/>
      <c r="M33" s="41"/>
      <c r="N33" s="98" t="s">
        <v>23</v>
      </c>
      <c r="O33" s="99" t="n">
        <v>1</v>
      </c>
      <c r="P33" s="100" t="n">
        <v>0.1</v>
      </c>
      <c r="Q33" s="101" t="n">
        <v>1021.00316666667</v>
      </c>
      <c r="R33" s="102"/>
      <c r="S33" s="50"/>
      <c r="T33" s="103" t="n">
        <v>10</v>
      </c>
      <c r="U33" s="104" t="n">
        <v>1</v>
      </c>
      <c r="V33" s="105" t="n">
        <v>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25</v>
      </c>
      <c r="D34" s="75" t="s">
        <v>51</v>
      </c>
      <c r="E34" s="37"/>
      <c r="F34" s="76" t="n">
        <v>573</v>
      </c>
      <c r="G34" s="77"/>
      <c r="H34" s="78" t="s">
        <v>23</v>
      </c>
      <c r="I34" s="41"/>
      <c r="J34" s="79" t="n">
        <v>731</v>
      </c>
      <c r="K34" s="80"/>
      <c r="L34" s="81" t="s">
        <v>23</v>
      </c>
      <c r="M34" s="41"/>
      <c r="N34" s="82" t="s">
        <v>23</v>
      </c>
      <c r="O34" s="83" t="n">
        <v>4</v>
      </c>
      <c r="P34" s="84" t="n">
        <v>0.4</v>
      </c>
      <c r="Q34" s="68" t="n">
        <v>685.501833333333</v>
      </c>
      <c r="R34" s="85" t="n">
        <v>16</v>
      </c>
      <c r="S34" s="50"/>
      <c r="T34" s="86" t="n">
        <v>7.5</v>
      </c>
      <c r="U34" s="87" t="n">
        <v>2</v>
      </c>
      <c r="V34" s="88" t="n">
        <v>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 t="n">
        <v>216</v>
      </c>
      <c r="K35" s="96" t="n">
        <v>1747</v>
      </c>
      <c r="L35" s="97" t="n">
        <v>1963</v>
      </c>
      <c r="M35" s="41"/>
      <c r="N35" s="98" t="s">
        <v>23</v>
      </c>
      <c r="O35" s="99" t="n">
        <v>6</v>
      </c>
      <c r="P35" s="100" t="n">
        <v>0.6</v>
      </c>
      <c r="Q35" s="101" t="n">
        <v>678.669597222222</v>
      </c>
      <c r="R35" s="102" t="n">
        <v>152</v>
      </c>
      <c r="S35" s="50"/>
      <c r="T35" s="103" t="n">
        <v>8.66666666666667</v>
      </c>
      <c r="U35" s="104" t="n">
        <v>2.33333333333333</v>
      </c>
      <c r="V35" s="105" t="n">
        <v>2.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19</v>
      </c>
      <c r="D36" s="75" t="s">
        <v>53</v>
      </c>
      <c r="E36" s="108"/>
      <c r="F36" s="76" t="n">
        <v>483</v>
      </c>
      <c r="G36" s="77"/>
      <c r="H36" s="109" t="s">
        <v>23</v>
      </c>
      <c r="I36" s="110"/>
      <c r="J36" s="76" t="n">
        <v>1168</v>
      </c>
      <c r="K36" s="77"/>
      <c r="L36" s="109" t="s">
        <v>23</v>
      </c>
      <c r="M36" s="41"/>
      <c r="N36" s="82" t="s">
        <v>23</v>
      </c>
      <c r="O36" s="83" t="n">
        <v>5</v>
      </c>
      <c r="P36" s="84" t="n">
        <v>0.5</v>
      </c>
      <c r="Q36" s="68" t="n">
        <v>646.402266666667</v>
      </c>
      <c r="R36" s="85" t="n">
        <v>130</v>
      </c>
      <c r="S36" s="50"/>
      <c r="T36" s="86" t="n">
        <v>7.8</v>
      </c>
      <c r="U36" s="87" t="n">
        <v>1.6</v>
      </c>
      <c r="V36" s="88" t="n">
        <v>4.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21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3</v>
      </c>
      <c r="O37" s="99" t="n">
        <v>2</v>
      </c>
      <c r="P37" s="100" t="n">
        <v>0.2</v>
      </c>
      <c r="Q37" s="101" t="n">
        <v>565.502375</v>
      </c>
      <c r="R37" s="102"/>
      <c r="S37" s="50"/>
      <c r="T37" s="103" t="n">
        <v>8.5</v>
      </c>
      <c r="U37" s="104" t="n">
        <v>3</v>
      </c>
      <c r="V37" s="105" t="n">
        <v>3.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/>
      <c r="D39" s="91"/>
      <c r="E39" s="113"/>
      <c r="F39" s="92"/>
      <c r="G39" s="93"/>
      <c r="H39" s="94"/>
      <c r="I39" s="41"/>
      <c r="J39" s="95"/>
      <c r="K39" s="96"/>
      <c r="L39" s="97"/>
      <c r="M39" s="41"/>
      <c r="N39" s="98"/>
      <c r="O39" s="99"/>
      <c r="P39" s="100"/>
      <c r="Q39" s="101"/>
      <c r="R39" s="102"/>
      <c r="S39" s="117"/>
      <c r="T39" s="103"/>
      <c r="U39" s="104"/>
      <c r="V39" s="105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/>
      <c r="D40" s="75"/>
      <c r="E40" s="37"/>
      <c r="F40" s="76"/>
      <c r="G40" s="77"/>
      <c r="H40" s="109"/>
      <c r="I40" s="41"/>
      <c r="J40" s="76"/>
      <c r="K40" s="80"/>
      <c r="L40" s="81"/>
      <c r="M40" s="41"/>
      <c r="N40" s="82"/>
      <c r="O40" s="83"/>
      <c r="P40" s="118"/>
      <c r="Q40" s="68"/>
      <c r="R40" s="85"/>
      <c r="S40" s="50"/>
      <c r="T40" s="86"/>
      <c r="U40" s="87"/>
      <c r="V40" s="88"/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/>
      <c r="D41" s="58"/>
      <c r="E41" s="113"/>
      <c r="F41" s="59"/>
      <c r="G41" s="60"/>
      <c r="H41" s="119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7"/>
      <c r="T41" s="70"/>
      <c r="U41" s="71"/>
      <c r="V41" s="72"/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/>
      <c r="D42" s="36"/>
      <c r="E42" s="37"/>
      <c r="F42" s="38"/>
      <c r="G42" s="39"/>
      <c r="H42" s="40"/>
      <c r="I42" s="41"/>
      <c r="J42" s="120"/>
      <c r="K42" s="43"/>
      <c r="L42" s="121"/>
      <c r="M42" s="41"/>
      <c r="N42" s="45"/>
      <c r="O42" s="46"/>
      <c r="P42" s="47"/>
      <c r="Q42" s="122"/>
      <c r="R42" s="49"/>
      <c r="S42" s="50"/>
      <c r="T42" s="123"/>
      <c r="U42" s="52"/>
      <c r="V42" s="124"/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/>
      <c r="D43" s="91"/>
      <c r="E43" s="37"/>
      <c r="F43" s="92"/>
      <c r="G43" s="93"/>
      <c r="H43" s="94"/>
      <c r="I43" s="41"/>
      <c r="J43" s="95"/>
      <c r="K43" s="96"/>
      <c r="L43" s="97"/>
      <c r="M43" s="41"/>
      <c r="N43" s="98"/>
      <c r="O43" s="99"/>
      <c r="P43" s="100"/>
      <c r="Q43" s="101"/>
      <c r="R43" s="102"/>
      <c r="S43" s="50"/>
      <c r="T43" s="103"/>
      <c r="U43" s="104"/>
      <c r="V43" s="105"/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55</v>
      </c>
      <c r="O53" s="144"/>
      <c r="P53" s="144"/>
      <c r="Q53" s="145" t="n">
        <v>908.979260452936</v>
      </c>
      <c r="R53" s="146"/>
      <c r="S53" s="147"/>
      <c r="T53" s="148" t="n">
        <v>9.57307987711214</v>
      </c>
      <c r="U53" s="149" t="n">
        <v>1.84342037890425</v>
      </c>
      <c r="V53" s="150" t="n">
        <v>5.3812211981566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5:44:25Z</dcterms:created>
  <dc:creator>Kuederling</dc:creator>
  <dc:description/>
  <dc:language>en-US</dc:language>
  <cp:lastModifiedBy>Kuederling</cp:lastModifiedBy>
  <dcterms:modified xsi:type="dcterms:W3CDTF">2018-01-17T15:45:01Z</dcterms:modified>
  <cp:revision>0</cp:revision>
  <dc:subject/>
  <dc:title/>
</cp:coreProperties>
</file>