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RANGLISTE  MITGLIEDER + GÄSTE</t>
  </si>
  <si>
    <t xml:space="preserve">(MITGLIEDER MIND. 36% GESPIELTE SERIEN)</t>
  </si>
  <si>
    <t xml:space="preserve">6. SPIELABEND AM 19.01.18</t>
  </si>
  <si>
    <t xml:space="preserve">RANG</t>
  </si>
  <si>
    <t xml:space="preserve">NAME</t>
  </si>
  <si>
    <t xml:space="preserve">DI. 16. JANUAR</t>
  </si>
  <si>
    <t xml:space="preserve">FR. 19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RUHKAMP</t>
  </si>
  <si>
    <t xml:space="preserve">BAUCKLOH, A.</t>
  </si>
  <si>
    <t xml:space="preserve">KEIM</t>
  </si>
  <si>
    <t xml:space="preserve">-</t>
  </si>
  <si>
    <t xml:space="preserve">KNÖFEL</t>
  </si>
  <si>
    <t xml:space="preserve">SKWARSKI</t>
  </si>
  <si>
    <t xml:space="preserve">BAUCKLOH, W.</t>
  </si>
  <si>
    <t xml:space="preserve">↓</t>
  </si>
  <si>
    <t xml:space="preserve">MAUL</t>
  </si>
  <si>
    <t xml:space="preserve">↑</t>
  </si>
  <si>
    <t xml:space="preserve">HOORMANN</t>
  </si>
  <si>
    <t xml:space="preserve">PÖTTER</t>
  </si>
  <si>
    <t xml:space="preserve">HONAUER</t>
  </si>
  <si>
    <t xml:space="preserve">KÜDERLING</t>
  </si>
  <si>
    <t xml:space="preserve">V. ROOS</t>
  </si>
  <si>
    <t xml:space="preserve">BREITFELD</t>
  </si>
  <si>
    <t xml:space="preserve">JACOBI</t>
  </si>
  <si>
    <t xml:space="preserve">KURING</t>
  </si>
  <si>
    <t xml:space="preserve">BRAUNHAHN</t>
  </si>
  <si>
    <t xml:space="preserve">KÖSSINGER</t>
  </si>
  <si>
    <t xml:space="preserve">GANTE</t>
  </si>
  <si>
    <t xml:space="preserve">EWERT, W.</t>
  </si>
  <si>
    <t xml:space="preserve">DELLITH</t>
  </si>
  <si>
    <t xml:space="preserve">KRATZSCH</t>
  </si>
  <si>
    <t xml:space="preserve">EWERT, UWE</t>
  </si>
  <si>
    <t xml:space="preserve">JUST</t>
  </si>
  <si>
    <t xml:space="preserve">SCHLUCKEBIER</t>
  </si>
  <si>
    <t xml:space="preserve">PORTER</t>
  </si>
  <si>
    <t xml:space="preserve">BLAUERT, A.</t>
  </si>
  <si>
    <t xml:space="preserve">G</t>
  </si>
  <si>
    <t xml:space="preserve">HIMMELMANN</t>
  </si>
  <si>
    <t xml:space="preserve">BARTHEL</t>
  </si>
  <si>
    <t xml:space="preserve">LÜCKE</t>
  </si>
  <si>
    <t xml:space="preserve">GIER</t>
  </si>
  <si>
    <t xml:space="preserve">GRECIC</t>
  </si>
  <si>
    <t xml:space="preserve">BLENKNER</t>
  </si>
  <si>
    <t xml:space="preserve">KÜHN</t>
  </si>
  <si>
    <t xml:space="preserve">KAUFMANN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9712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1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0.77"/>
    <col collapsed="false" customWidth="true" hidden="false" outlineLevel="0" max="8" min="6" style="1" width="6.1"/>
    <col collapsed="false" customWidth="true" hidden="false" outlineLevel="0" max="9" min="9" style="2" width="0.77"/>
    <col collapsed="false" customWidth="true" hidden="false" outlineLevel="0" max="12" min="10" style="1" width="6.1"/>
    <col collapsed="false" customWidth="true" hidden="false" outlineLevel="0" max="13" min="13" style="2" width="0.77"/>
    <col collapsed="false" customWidth="true" hidden="false" outlineLevel="0" max="15" min="14" style="1" width="4.77"/>
    <col collapsed="false" customWidth="true" hidden="false" outlineLevel="0" max="16" min="16" style="1" width="5.1"/>
    <col collapsed="false" customWidth="true" hidden="false" outlineLevel="0" max="17" min="17" style="1" width="7.21"/>
    <col collapsed="false" customWidth="true" hidden="false" outlineLevel="0" max="18" min="18" style="1" width="4.99"/>
    <col collapsed="false" customWidth="true" hidden="false" outlineLevel="0" max="19" min="19" style="2" width="0.77"/>
    <col collapsed="false" customWidth="true" hidden="false" outlineLevel="0" max="20" min="20" style="1" width="4.77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77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21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77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21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921</v>
      </c>
      <c r="G6" s="39" t="n">
        <v>1145</v>
      </c>
      <c r="H6" s="40" t="n">
        <v>3066</v>
      </c>
      <c r="I6" s="41"/>
      <c r="J6" s="42"/>
      <c r="K6" s="43"/>
      <c r="L6" s="44"/>
      <c r="M6" s="41"/>
      <c r="N6" s="45" t="n">
        <v>4</v>
      </c>
      <c r="O6" s="46" t="n">
        <v>6</v>
      </c>
      <c r="P6" s="47" t="n">
        <v>0.52</v>
      </c>
      <c r="Q6" s="48" t="n">
        <v>1424.00540277778</v>
      </c>
      <c r="R6" s="49"/>
      <c r="S6" s="50"/>
      <c r="T6" s="51" t="n">
        <v>15.3333333333333</v>
      </c>
      <c r="U6" s="52" t="n">
        <v>2.66666666666667</v>
      </c>
      <c r="V6" s="53" t="n">
        <v>5.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1196</v>
      </c>
      <c r="G7" s="60" t="n">
        <v>942</v>
      </c>
      <c r="H7" s="61" t="n">
        <v>2138</v>
      </c>
      <c r="I7" s="41"/>
      <c r="J7" s="62" t="n">
        <v>945</v>
      </c>
      <c r="K7" s="63" t="n">
        <v>1201</v>
      </c>
      <c r="L7" s="64" t="n">
        <v>2146</v>
      </c>
      <c r="M7" s="41"/>
      <c r="N7" s="65" t="n">
        <v>2</v>
      </c>
      <c r="O7" s="66" t="n">
        <v>10</v>
      </c>
      <c r="P7" s="67" t="n">
        <v>0.84</v>
      </c>
      <c r="Q7" s="68" t="n">
        <v>1274.3049</v>
      </c>
      <c r="R7" s="69" t="n">
        <v>-51</v>
      </c>
      <c r="S7" s="50"/>
      <c r="T7" s="70" t="n">
        <v>13.6</v>
      </c>
      <c r="U7" s="71" t="n">
        <v>1.8</v>
      </c>
      <c r="V7" s="72" t="n">
        <v>5.2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 t="n">
        <v>1051</v>
      </c>
      <c r="G8" s="77" t="n">
        <v>883</v>
      </c>
      <c r="H8" s="78" t="n">
        <v>1934</v>
      </c>
      <c r="I8" s="41"/>
      <c r="J8" s="79" t="n">
        <v>830</v>
      </c>
      <c r="K8" s="80"/>
      <c r="L8" s="81" t="s">
        <v>23</v>
      </c>
      <c r="M8" s="41"/>
      <c r="N8" s="82" t="n">
        <v>2</v>
      </c>
      <c r="O8" s="83" t="n">
        <v>7</v>
      </c>
      <c r="P8" s="84" t="n">
        <v>0.59</v>
      </c>
      <c r="Q8" s="68" t="n">
        <v>1138.00391666667</v>
      </c>
      <c r="R8" s="85" t="n">
        <v>-51</v>
      </c>
      <c r="S8" s="50"/>
      <c r="T8" s="86" t="n">
        <v>10.2857142857143</v>
      </c>
      <c r="U8" s="87" t="n">
        <v>0.571428571428571</v>
      </c>
      <c r="V8" s="88" t="n">
        <v>4.1428571428571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</v>
      </c>
      <c r="O9" s="66" t="n">
        <v>6</v>
      </c>
      <c r="P9" s="67" t="n">
        <v>0.51</v>
      </c>
      <c r="Q9" s="68" t="n">
        <v>1130.17058333333</v>
      </c>
      <c r="R9" s="69"/>
      <c r="S9" s="50"/>
      <c r="T9" s="70" t="n">
        <v>12.8333333333333</v>
      </c>
      <c r="U9" s="71" t="n">
        <v>3</v>
      </c>
      <c r="V9" s="72" t="n">
        <v>6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5</v>
      </c>
      <c r="E10" s="37"/>
      <c r="F10" s="76" t="n">
        <v>1672</v>
      </c>
      <c r="G10" s="77" t="n">
        <v>640</v>
      </c>
      <c r="H10" s="78" t="n">
        <v>2312</v>
      </c>
      <c r="I10" s="41"/>
      <c r="J10" s="79"/>
      <c r="K10" s="80"/>
      <c r="L10" s="81"/>
      <c r="M10" s="41"/>
      <c r="N10" s="82" t="n">
        <v>2</v>
      </c>
      <c r="O10" s="83" t="n">
        <v>10</v>
      </c>
      <c r="P10" s="84" t="n">
        <v>0.84</v>
      </c>
      <c r="Q10" s="68" t="n">
        <v>1116.604175</v>
      </c>
      <c r="R10" s="85"/>
      <c r="S10" s="50"/>
      <c r="T10" s="86" t="n">
        <v>12.9</v>
      </c>
      <c r="U10" s="87" t="n">
        <v>2.1</v>
      </c>
      <c r="V10" s="88" t="n">
        <v>6.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6</v>
      </c>
      <c r="E11" s="37"/>
      <c r="F11" s="59" t="n">
        <v>1043</v>
      </c>
      <c r="G11" s="60" t="n">
        <v>1666</v>
      </c>
      <c r="H11" s="61" t="n">
        <v>2709</v>
      </c>
      <c r="I11" s="41"/>
      <c r="J11" s="62" t="n">
        <v>1365</v>
      </c>
      <c r="K11" s="63" t="n">
        <v>1072</v>
      </c>
      <c r="L11" s="64" t="n">
        <v>2437</v>
      </c>
      <c r="M11" s="41"/>
      <c r="N11" s="65" t="n">
        <v>2</v>
      </c>
      <c r="O11" s="66" t="n">
        <v>10</v>
      </c>
      <c r="P11" s="67" t="n">
        <v>0.84</v>
      </c>
      <c r="Q11" s="68" t="n">
        <v>1109.50323333333</v>
      </c>
      <c r="R11" s="69" t="n">
        <v>28</v>
      </c>
      <c r="S11" s="50"/>
      <c r="T11" s="70" t="n">
        <v>10.2</v>
      </c>
      <c r="U11" s="71" t="n">
        <v>0.8</v>
      </c>
      <c r="V11" s="72" t="n">
        <v>6.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28944977916667</v>
      </c>
      <c r="C12" s="74" t="s">
        <v>27</v>
      </c>
      <c r="D12" s="75" t="s">
        <v>28</v>
      </c>
      <c r="E12" s="37"/>
      <c r="F12" s="76" t="n">
        <v>1348</v>
      </c>
      <c r="G12" s="77" t="n">
        <v>1056</v>
      </c>
      <c r="H12" s="78" t="n">
        <v>2404</v>
      </c>
      <c r="I12" s="41"/>
      <c r="J12" s="79" t="n">
        <v>754</v>
      </c>
      <c r="K12" s="80" t="n">
        <v>1264</v>
      </c>
      <c r="L12" s="81" t="n">
        <v>2018</v>
      </c>
      <c r="M12" s="41"/>
      <c r="N12" s="82" t="n">
        <v>0</v>
      </c>
      <c r="O12" s="83" t="n">
        <v>4</v>
      </c>
      <c r="P12" s="84" t="n">
        <v>0.33</v>
      </c>
      <c r="Q12" s="68" t="n">
        <v>1105.50220833333</v>
      </c>
      <c r="R12" s="85" t="n">
        <v>-96</v>
      </c>
      <c r="S12" s="50"/>
      <c r="T12" s="86" t="n">
        <v>9.75</v>
      </c>
      <c r="U12" s="87" t="n">
        <v>1.25</v>
      </c>
      <c r="V12" s="88" t="n">
        <v>9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29546633611111</v>
      </c>
      <c r="C13" s="57" t="s">
        <v>29</v>
      </c>
      <c r="D13" s="58" t="s">
        <v>30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2</v>
      </c>
      <c r="O13" s="66" t="n">
        <v>3</v>
      </c>
      <c r="P13" s="67" t="n">
        <v>0.26</v>
      </c>
      <c r="Q13" s="68" t="n">
        <v>1045.33663888889</v>
      </c>
      <c r="R13" s="69"/>
      <c r="S13" s="50"/>
      <c r="T13" s="70" t="n">
        <v>10.3333333333333</v>
      </c>
      <c r="U13" s="71" t="n">
        <v>1.33333333333333</v>
      </c>
      <c r="V13" s="72" t="n">
        <v>5.6666666666666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29</v>
      </c>
      <c r="D14" s="75" t="s">
        <v>31</v>
      </c>
      <c r="E14" s="37"/>
      <c r="F14" s="76" t="n">
        <v>883</v>
      </c>
      <c r="G14" s="77" t="n">
        <v>672</v>
      </c>
      <c r="H14" s="78" t="n">
        <v>1555</v>
      </c>
      <c r="I14" s="41"/>
      <c r="J14" s="79" t="n">
        <v>1357</v>
      </c>
      <c r="K14" s="80" t="n">
        <v>971</v>
      </c>
      <c r="L14" s="81" t="n">
        <v>2328</v>
      </c>
      <c r="M14" s="41"/>
      <c r="N14" s="82" t="n">
        <v>2</v>
      </c>
      <c r="O14" s="83" t="n">
        <v>11</v>
      </c>
      <c r="P14" s="84" t="n">
        <v>0.93</v>
      </c>
      <c r="Q14" s="68" t="n">
        <v>1010.54879545455</v>
      </c>
      <c r="R14" s="85" t="n">
        <v>35</v>
      </c>
      <c r="S14" s="50"/>
      <c r="T14" s="86" t="n">
        <v>10.6363636363636</v>
      </c>
      <c r="U14" s="87" t="n">
        <v>2.18181818181818</v>
      </c>
      <c r="V14" s="88" t="n">
        <v>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30407462291667</v>
      </c>
      <c r="C15" s="57" t="s">
        <v>2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</v>
      </c>
      <c r="O15" s="66" t="n">
        <v>4</v>
      </c>
      <c r="P15" s="67" t="n">
        <v>0.34</v>
      </c>
      <c r="Q15" s="68" t="n">
        <v>959.253770833333</v>
      </c>
      <c r="R15" s="69"/>
      <c r="S15" s="50"/>
      <c r="T15" s="70" t="n">
        <v>11.75</v>
      </c>
      <c r="U15" s="71" t="n">
        <v>2.75</v>
      </c>
      <c r="V15" s="72" t="n">
        <v>4.7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8.4</v>
      </c>
      <c r="C16" s="74" t="s">
        <v>29</v>
      </c>
      <c r="D16" s="75" t="s">
        <v>33</v>
      </c>
      <c r="E16" s="37"/>
      <c r="F16" s="76" t="n">
        <v>578</v>
      </c>
      <c r="G16" s="77" t="n">
        <v>1226</v>
      </c>
      <c r="H16" s="78" t="n">
        <v>1804</v>
      </c>
      <c r="I16" s="41"/>
      <c r="J16" s="79"/>
      <c r="K16" s="80" t="n">
        <v>1375</v>
      </c>
      <c r="L16" s="81" t="s">
        <v>23</v>
      </c>
      <c r="M16" s="41"/>
      <c r="N16" s="82" t="n">
        <v>2</v>
      </c>
      <c r="O16" s="83" t="n">
        <v>11</v>
      </c>
      <c r="P16" s="84" t="n">
        <v>0.93</v>
      </c>
      <c r="Q16" s="68" t="n">
        <v>955.184378787879</v>
      </c>
      <c r="R16" s="85" t="n">
        <v>42</v>
      </c>
      <c r="S16" s="50"/>
      <c r="T16" s="86" t="n">
        <v>8.45454545454546</v>
      </c>
      <c r="U16" s="87" t="n">
        <v>1.18181818181818</v>
      </c>
      <c r="V16" s="88" t="n">
        <v>5.09090909090909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304624675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2</v>
      </c>
      <c r="O17" s="66" t="n">
        <v>4</v>
      </c>
      <c r="P17" s="67" t="n">
        <v>0.34</v>
      </c>
      <c r="Q17" s="68" t="n">
        <v>953.75325</v>
      </c>
      <c r="R17" s="69"/>
      <c r="S17" s="50"/>
      <c r="T17" s="70" t="n">
        <v>10.5</v>
      </c>
      <c r="U17" s="71" t="n">
        <v>2.25</v>
      </c>
      <c r="V17" s="72" t="n">
        <v>5</v>
      </c>
      <c r="X17" s="55"/>
      <c r="Y17" s="55"/>
    </row>
    <row r="18" s="1" customFormat="true" ht="15.55" hidden="false" customHeight="true" outlineLevel="0" collapsed="false">
      <c r="B18" s="73" t="n">
        <v>9.30474964583334</v>
      </c>
      <c r="C18" s="74" t="s">
        <v>27</v>
      </c>
      <c r="D18" s="75" t="s">
        <v>35</v>
      </c>
      <c r="E18" s="37"/>
      <c r="F18" s="76" t="n">
        <v>749</v>
      </c>
      <c r="G18" s="77"/>
      <c r="H18" s="78" t="s">
        <v>23</v>
      </c>
      <c r="I18" s="41"/>
      <c r="J18" s="79" t="n">
        <v>563</v>
      </c>
      <c r="K18" s="80"/>
      <c r="L18" s="81" t="s">
        <v>23</v>
      </c>
      <c r="M18" s="41"/>
      <c r="N18" s="82" t="n">
        <v>0</v>
      </c>
      <c r="O18" s="83" t="n">
        <v>4</v>
      </c>
      <c r="P18" s="84" t="n">
        <v>0.33</v>
      </c>
      <c r="Q18" s="68" t="n">
        <v>952.503541666667</v>
      </c>
      <c r="R18" s="85" t="n">
        <v>-129</v>
      </c>
      <c r="S18" s="50"/>
      <c r="T18" s="86" t="n">
        <v>11.25</v>
      </c>
      <c r="U18" s="87" t="n">
        <v>2.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9.4</v>
      </c>
      <c r="C19" s="57" t="s">
        <v>19</v>
      </c>
      <c r="D19" s="58" t="s">
        <v>36</v>
      </c>
      <c r="E19" s="37"/>
      <c r="F19" s="59" t="n">
        <v>512</v>
      </c>
      <c r="G19" s="60" t="n">
        <v>963</v>
      </c>
      <c r="H19" s="61" t="n">
        <v>1475</v>
      </c>
      <c r="I19" s="41"/>
      <c r="J19" s="62"/>
      <c r="K19" s="63"/>
      <c r="L19" s="64"/>
      <c r="M19" s="41"/>
      <c r="N19" s="65" t="n">
        <v>2</v>
      </c>
      <c r="O19" s="66" t="n">
        <v>5</v>
      </c>
      <c r="P19" s="67" t="n">
        <v>0.43</v>
      </c>
      <c r="Q19" s="68" t="n">
        <v>947.803516666667</v>
      </c>
      <c r="R19" s="69"/>
      <c r="S19" s="50"/>
      <c r="T19" s="70" t="n">
        <v>10.6</v>
      </c>
      <c r="U19" s="71" t="n">
        <v>2.2</v>
      </c>
      <c r="V19" s="72" t="n">
        <v>4.2</v>
      </c>
      <c r="X19" s="55"/>
      <c r="Y19" s="55"/>
    </row>
    <row r="20" s="1" customFormat="true" ht="15.55" hidden="false" customHeight="true" outlineLevel="0" collapsed="false">
      <c r="B20" s="73" t="n">
        <v>10.4</v>
      </c>
      <c r="C20" s="74" t="s">
        <v>27</v>
      </c>
      <c r="D20" s="75" t="s">
        <v>37</v>
      </c>
      <c r="E20" s="37"/>
      <c r="F20" s="76" t="n">
        <v>1040</v>
      </c>
      <c r="G20" s="77"/>
      <c r="H20" s="78" t="s">
        <v>23</v>
      </c>
      <c r="I20" s="41"/>
      <c r="J20" s="79" t="n">
        <v>763</v>
      </c>
      <c r="K20" s="80" t="n">
        <v>591</v>
      </c>
      <c r="L20" s="81" t="n">
        <v>1354</v>
      </c>
      <c r="M20" s="41"/>
      <c r="N20" s="82" t="n">
        <v>4</v>
      </c>
      <c r="O20" s="83" t="n">
        <v>6</v>
      </c>
      <c r="P20" s="84" t="n">
        <v>0.52</v>
      </c>
      <c r="Q20" s="68" t="n">
        <v>941.003361111111</v>
      </c>
      <c r="R20" s="85" t="n">
        <v>-132</v>
      </c>
      <c r="S20" s="50"/>
      <c r="T20" s="86" t="n">
        <v>10.6666666666667</v>
      </c>
      <c r="U20" s="87" t="n">
        <v>2.16666666666667</v>
      </c>
      <c r="V20" s="88" t="n">
        <v>5</v>
      </c>
      <c r="X20" s="55"/>
      <c r="Y20" s="55"/>
    </row>
    <row r="21" s="1" customFormat="true" ht="15.55" hidden="false" customHeight="true" outlineLevel="0" collapsed="false">
      <c r="B21" s="56" t="n">
        <v>11.4</v>
      </c>
      <c r="C21" s="57" t="s">
        <v>27</v>
      </c>
      <c r="D21" s="58" t="s">
        <v>38</v>
      </c>
      <c r="E21" s="37"/>
      <c r="F21" s="59"/>
      <c r="G21" s="60"/>
      <c r="H21" s="61"/>
      <c r="I21" s="41"/>
      <c r="J21" s="62"/>
      <c r="K21" s="63" t="n">
        <v>938</v>
      </c>
      <c r="L21" s="64" t="s">
        <v>23</v>
      </c>
      <c r="M21" s="41"/>
      <c r="N21" s="65" t="n">
        <v>2</v>
      </c>
      <c r="O21" s="66" t="n">
        <v>6</v>
      </c>
      <c r="P21" s="67" t="n">
        <v>0.51</v>
      </c>
      <c r="Q21" s="68" t="n">
        <v>922.502972222222</v>
      </c>
      <c r="R21" s="69" t="n">
        <v>4</v>
      </c>
      <c r="S21" s="50"/>
      <c r="T21" s="70" t="n">
        <v>9.83333333333333</v>
      </c>
      <c r="U21" s="71" t="n">
        <v>1.83333333333333</v>
      </c>
      <c r="V21" s="72" t="n">
        <v>5.33333333333333</v>
      </c>
      <c r="X21" s="55"/>
      <c r="Y21" s="55"/>
    </row>
    <row r="22" s="1" customFormat="true" ht="15.55" hidden="false" customHeight="true" outlineLevel="0" collapsed="false">
      <c r="B22" s="73" t="n">
        <v>12.3105998527778</v>
      </c>
      <c r="C22" s="74" t="s">
        <v>29</v>
      </c>
      <c r="D22" s="75" t="s">
        <v>39</v>
      </c>
      <c r="E22" s="37"/>
      <c r="F22" s="76"/>
      <c r="G22" s="77"/>
      <c r="H22" s="78"/>
      <c r="I22" s="41"/>
      <c r="J22" s="79" t="n">
        <v>818</v>
      </c>
      <c r="K22" s="80" t="n">
        <v>1094</v>
      </c>
      <c r="L22" s="81" t="n">
        <v>1912</v>
      </c>
      <c r="M22" s="41"/>
      <c r="N22" s="82" t="n">
        <v>4</v>
      </c>
      <c r="O22" s="83" t="n">
        <v>3</v>
      </c>
      <c r="P22" s="84" t="n">
        <v>0.27</v>
      </c>
      <c r="Q22" s="68" t="n">
        <v>894.001472222222</v>
      </c>
      <c r="R22" s="85" t="n">
        <v>124</v>
      </c>
      <c r="S22" s="50"/>
      <c r="T22" s="86" t="n">
        <v>7.66666666666667</v>
      </c>
      <c r="U22" s="87" t="n">
        <v>1.33333333333333</v>
      </c>
      <c r="V22" s="88" t="n">
        <v>7.66666666666667</v>
      </c>
      <c r="X22" s="55"/>
      <c r="Y22" s="55"/>
    </row>
    <row r="23" s="1" customFormat="true" ht="15.55" hidden="false" customHeight="true" outlineLevel="0" collapsed="false">
      <c r="B23" s="56" t="n">
        <v>12.4</v>
      </c>
      <c r="C23" s="57" t="s">
        <v>29</v>
      </c>
      <c r="D23" s="58" t="s">
        <v>40</v>
      </c>
      <c r="E23" s="37"/>
      <c r="F23" s="59" t="n">
        <v>-136</v>
      </c>
      <c r="G23" s="60" t="n">
        <v>587</v>
      </c>
      <c r="H23" s="61" t="n">
        <v>451</v>
      </c>
      <c r="I23" s="41"/>
      <c r="J23" s="62" t="n">
        <v>1335</v>
      </c>
      <c r="K23" s="63" t="n">
        <v>824</v>
      </c>
      <c r="L23" s="64" t="n">
        <v>2159</v>
      </c>
      <c r="M23" s="41"/>
      <c r="N23" s="65" t="n">
        <v>2</v>
      </c>
      <c r="O23" s="66" t="n">
        <v>11</v>
      </c>
      <c r="P23" s="67" t="n">
        <v>0.93</v>
      </c>
      <c r="Q23" s="68" t="n">
        <v>855.457871212121</v>
      </c>
      <c r="R23" s="69" t="n">
        <v>49</v>
      </c>
      <c r="S23" s="50"/>
      <c r="T23" s="70" t="n">
        <v>10.7272727272727</v>
      </c>
      <c r="U23" s="71" t="n">
        <v>2.63636363636364</v>
      </c>
      <c r="V23" s="72" t="n">
        <v>4.63636363636364</v>
      </c>
      <c r="X23" s="55"/>
      <c r="Y23" s="55"/>
    </row>
    <row r="24" s="1" customFormat="true" ht="15.55" hidden="false" customHeight="true" outlineLevel="0" collapsed="false">
      <c r="B24" s="73" t="n">
        <v>13.4</v>
      </c>
      <c r="C24" s="74" t="s">
        <v>27</v>
      </c>
      <c r="D24" s="75" t="s">
        <v>41</v>
      </c>
      <c r="E24" s="37"/>
      <c r="F24" s="76" t="n">
        <v>678</v>
      </c>
      <c r="G24" s="77" t="n">
        <v>1147</v>
      </c>
      <c r="H24" s="78" t="n">
        <v>1825</v>
      </c>
      <c r="I24" s="41"/>
      <c r="J24" s="79"/>
      <c r="K24" s="80"/>
      <c r="L24" s="81"/>
      <c r="M24" s="41"/>
      <c r="N24" s="82" t="n">
        <v>2</v>
      </c>
      <c r="O24" s="83" t="n">
        <v>8</v>
      </c>
      <c r="P24" s="84" t="n">
        <v>0.68</v>
      </c>
      <c r="Q24" s="68" t="n">
        <v>839.2529375</v>
      </c>
      <c r="R24" s="85"/>
      <c r="S24" s="50"/>
      <c r="T24" s="86" t="n">
        <v>9</v>
      </c>
      <c r="U24" s="87" t="n">
        <v>1.875</v>
      </c>
      <c r="V24" s="88" t="n">
        <v>3.75</v>
      </c>
      <c r="X24" s="55"/>
      <c r="Y24" s="55"/>
    </row>
    <row r="25" s="1" customFormat="true" ht="15.55" hidden="false" customHeight="true" outlineLevel="0" collapsed="false">
      <c r="B25" s="56" t="n">
        <v>14.4</v>
      </c>
      <c r="C25" s="57" t="s">
        <v>27</v>
      </c>
      <c r="D25" s="58" t="s">
        <v>42</v>
      </c>
      <c r="E25" s="37"/>
      <c r="F25" s="59" t="n">
        <v>848</v>
      </c>
      <c r="G25" s="60"/>
      <c r="H25" s="61" t="s">
        <v>23</v>
      </c>
      <c r="I25" s="41"/>
      <c r="J25" s="62" t="n">
        <v>1020</v>
      </c>
      <c r="K25" s="63" t="n">
        <v>637</v>
      </c>
      <c r="L25" s="64" t="n">
        <v>1657</v>
      </c>
      <c r="M25" s="41"/>
      <c r="N25" s="65" t="n">
        <v>0</v>
      </c>
      <c r="O25" s="66" t="n">
        <v>9</v>
      </c>
      <c r="P25" s="67" t="n">
        <v>0.75</v>
      </c>
      <c r="Q25" s="68" t="n">
        <v>832.780120370371</v>
      </c>
      <c r="R25" s="69" t="n">
        <v>-1</v>
      </c>
      <c r="S25" s="50"/>
      <c r="T25" s="70" t="n">
        <v>8.33333333333333</v>
      </c>
      <c r="U25" s="71" t="n">
        <v>1.55555555555556</v>
      </c>
      <c r="V25" s="72" t="n">
        <v>5.22222222222222</v>
      </c>
      <c r="X25" s="55"/>
      <c r="Y25" s="55"/>
    </row>
    <row r="26" s="1" customFormat="true" ht="15.55" hidden="false" customHeight="true" outlineLevel="0" collapsed="false">
      <c r="B26" s="73" t="n">
        <v>15.3167998625</v>
      </c>
      <c r="C26" s="74" t="s">
        <v>27</v>
      </c>
      <c r="D26" s="75" t="s">
        <v>43</v>
      </c>
      <c r="E26" s="37"/>
      <c r="F26" s="76" t="n">
        <v>629</v>
      </c>
      <c r="G26" s="77"/>
      <c r="H26" s="78" t="s">
        <v>23</v>
      </c>
      <c r="I26" s="41"/>
      <c r="J26" s="79"/>
      <c r="K26" s="80"/>
      <c r="L26" s="81"/>
      <c r="M26" s="41"/>
      <c r="N26" s="82" t="n">
        <v>2</v>
      </c>
      <c r="O26" s="83" t="n">
        <v>2</v>
      </c>
      <c r="P26" s="84" t="n">
        <v>0.18</v>
      </c>
      <c r="Q26" s="68" t="n">
        <v>832.001375</v>
      </c>
      <c r="R26" s="85"/>
      <c r="S26" s="50"/>
      <c r="T26" s="86" t="n">
        <v>8</v>
      </c>
      <c r="U26" s="87" t="n">
        <v>1.5</v>
      </c>
      <c r="V26" s="88" t="n">
        <v>8.5</v>
      </c>
      <c r="X26" s="55"/>
      <c r="Y26" s="55"/>
    </row>
    <row r="27" s="1" customFormat="true" ht="15.55" hidden="false" customHeight="true" outlineLevel="0" collapsed="false">
      <c r="B27" s="56" t="n">
        <v>15.4</v>
      </c>
      <c r="C27" s="57" t="s">
        <v>19</v>
      </c>
      <c r="D27" s="58" t="s">
        <v>44</v>
      </c>
      <c r="E27" s="37"/>
      <c r="F27" s="59" t="n">
        <v>728</v>
      </c>
      <c r="G27" s="60" t="n">
        <v>1330</v>
      </c>
      <c r="H27" s="61" t="n">
        <v>2058</v>
      </c>
      <c r="I27" s="41"/>
      <c r="J27" s="62" t="n">
        <v>809</v>
      </c>
      <c r="K27" s="63" t="n">
        <v>1134</v>
      </c>
      <c r="L27" s="64" t="n">
        <v>1943</v>
      </c>
      <c r="M27" s="41"/>
      <c r="N27" s="65" t="n">
        <v>2</v>
      </c>
      <c r="O27" s="66" t="n">
        <v>10</v>
      </c>
      <c r="P27" s="67" t="n">
        <v>0.84</v>
      </c>
      <c r="Q27" s="68" t="n">
        <v>801.502216666667</v>
      </c>
      <c r="R27" s="69" t="n">
        <v>43</v>
      </c>
      <c r="S27" s="50"/>
      <c r="T27" s="70" t="n">
        <v>7.9</v>
      </c>
      <c r="U27" s="71" t="n">
        <v>1.6</v>
      </c>
      <c r="V27" s="72" t="n">
        <v>4.8</v>
      </c>
      <c r="X27" s="55"/>
      <c r="Y27" s="55"/>
    </row>
    <row r="28" s="1" customFormat="true" ht="15.55" hidden="false" customHeight="true" outlineLevel="0" collapsed="false">
      <c r="B28" s="73" t="n">
        <v>16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 t="n">
        <v>813</v>
      </c>
      <c r="K28" s="80" t="n">
        <v>830</v>
      </c>
      <c r="L28" s="81" t="n">
        <v>1643</v>
      </c>
      <c r="M28" s="41"/>
      <c r="N28" s="82" t="n">
        <v>4</v>
      </c>
      <c r="O28" s="83" t="n">
        <v>6</v>
      </c>
      <c r="P28" s="84" t="n">
        <v>0.52</v>
      </c>
      <c r="Q28" s="68" t="n">
        <v>723.502222222222</v>
      </c>
      <c r="R28" s="85" t="n">
        <v>49</v>
      </c>
      <c r="S28" s="50"/>
      <c r="T28" s="86" t="n">
        <v>8.16666666666667</v>
      </c>
      <c r="U28" s="87" t="n">
        <v>2.33333333333333</v>
      </c>
      <c r="V28" s="88" t="n">
        <v>4.3333333333333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7.4</v>
      </c>
      <c r="C29" s="57" t="s">
        <v>19</v>
      </c>
      <c r="D29" s="58" t="s">
        <v>46</v>
      </c>
      <c r="E29" s="37"/>
      <c r="F29" s="59" t="n">
        <v>818</v>
      </c>
      <c r="G29" s="60" t="n">
        <v>318</v>
      </c>
      <c r="H29" s="61" t="n">
        <v>1136</v>
      </c>
      <c r="I29" s="41"/>
      <c r="J29" s="62"/>
      <c r="K29" s="63"/>
      <c r="L29" s="64"/>
      <c r="M29" s="41"/>
      <c r="N29" s="65" t="n">
        <v>2</v>
      </c>
      <c r="O29" s="66" t="n">
        <v>10</v>
      </c>
      <c r="P29" s="67" t="n">
        <v>0.84</v>
      </c>
      <c r="Q29" s="68" t="n">
        <v>632.30055</v>
      </c>
      <c r="R29" s="69"/>
      <c r="S29" s="50"/>
      <c r="T29" s="70" t="n">
        <v>4.3</v>
      </c>
      <c r="U29" s="71" t="n">
        <v>0.3</v>
      </c>
      <c r="V29" s="72" t="n">
        <v>6</v>
      </c>
      <c r="X29" s="55"/>
      <c r="Y29" s="55"/>
    </row>
    <row r="30" s="1" customFormat="true" ht="15.55" hidden="false" customHeight="true" outlineLevel="0" collapsed="false">
      <c r="B30" s="73" t="n">
        <v>18.4</v>
      </c>
      <c r="C30" s="74" t="s">
        <v>19</v>
      </c>
      <c r="D30" s="75" t="s">
        <v>47</v>
      </c>
      <c r="E30" s="37"/>
      <c r="F30" s="76" t="n">
        <v>545</v>
      </c>
      <c r="G30" s="77" t="n">
        <v>853</v>
      </c>
      <c r="H30" s="78" t="n">
        <v>1398</v>
      </c>
      <c r="I30" s="41"/>
      <c r="J30" s="79"/>
      <c r="K30" s="80"/>
      <c r="L30" s="81"/>
      <c r="M30" s="41"/>
      <c r="N30" s="82" t="n">
        <v>2</v>
      </c>
      <c r="O30" s="83" t="n">
        <v>5</v>
      </c>
      <c r="P30" s="84" t="n">
        <v>0.43</v>
      </c>
      <c r="Q30" s="68" t="n">
        <v>588.401516666667</v>
      </c>
      <c r="R30" s="85"/>
      <c r="S30" s="50"/>
      <c r="T30" s="86" t="n">
        <v>8.2</v>
      </c>
      <c r="U30" s="87" t="n">
        <v>3.4</v>
      </c>
      <c r="V30" s="88" t="n">
        <v>5.8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8</v>
      </c>
      <c r="E31" s="37"/>
      <c r="F31" s="92" t="n">
        <v>489</v>
      </c>
      <c r="G31" s="93" t="n">
        <v>353</v>
      </c>
      <c r="H31" s="94" t="n">
        <v>842</v>
      </c>
      <c r="I31" s="41"/>
      <c r="J31" s="95" t="n">
        <v>641</v>
      </c>
      <c r="K31" s="96" t="n">
        <v>271</v>
      </c>
      <c r="L31" s="97" t="n">
        <v>912</v>
      </c>
      <c r="M31" s="41"/>
      <c r="N31" s="98" t="n">
        <v>2</v>
      </c>
      <c r="O31" s="99" t="n">
        <v>12</v>
      </c>
      <c r="P31" s="100" t="n">
        <v>1</v>
      </c>
      <c r="Q31" s="101" t="n">
        <v>498.167576388889</v>
      </c>
      <c r="R31" s="102" t="n">
        <v>-9</v>
      </c>
      <c r="S31" s="50"/>
      <c r="T31" s="103" t="n">
        <v>5.5</v>
      </c>
      <c r="U31" s="104" t="n">
        <v>1.58333333333333</v>
      </c>
      <c r="V31" s="105" t="n">
        <v>5.25</v>
      </c>
      <c r="X31" s="55"/>
      <c r="Y31" s="55"/>
    </row>
    <row r="32" s="1" customFormat="true" ht="15.55" hidden="false" customHeight="true" outlineLevel="0" collapsed="false">
      <c r="B32" s="73" t="s">
        <v>49</v>
      </c>
      <c r="C32" s="74"/>
      <c r="D32" s="75"/>
      <c r="E32" s="37"/>
      <c r="F32" s="76"/>
      <c r="G32" s="77"/>
      <c r="H32" s="78"/>
      <c r="I32" s="41"/>
      <c r="J32" s="79"/>
      <c r="K32" s="80"/>
      <c r="L32" s="81"/>
      <c r="M32" s="41"/>
      <c r="N32" s="82"/>
      <c r="O32" s="83"/>
      <c r="P32" s="84"/>
      <c r="Q32" s="68"/>
      <c r="R32" s="85"/>
      <c r="S32" s="50"/>
      <c r="T32" s="86"/>
      <c r="U32" s="87"/>
      <c r="V32" s="88"/>
      <c r="X32" s="55"/>
      <c r="Y32" s="55"/>
    </row>
    <row r="33" customFormat="false" ht="15.55" hidden="false" customHeight="true" outlineLevel="0" collapsed="false">
      <c r="B33" s="89" t="n">
        <v>1</v>
      </c>
      <c r="C33" s="90" t="s">
        <v>29</v>
      </c>
      <c r="D33" s="91" t="s">
        <v>50</v>
      </c>
      <c r="E33" s="37"/>
      <c r="F33" s="92"/>
      <c r="G33" s="93"/>
      <c r="H33" s="94"/>
      <c r="I33" s="41"/>
      <c r="J33" s="95" t="n">
        <v>1420</v>
      </c>
      <c r="K33" s="96" t="n">
        <v>651</v>
      </c>
      <c r="L33" s="97" t="n">
        <v>2071</v>
      </c>
      <c r="M33" s="41"/>
      <c r="N33" s="98" t="s">
        <v>23</v>
      </c>
      <c r="O33" s="99" t="n">
        <v>2</v>
      </c>
      <c r="P33" s="100" t="n">
        <v>0.166666666666667</v>
      </c>
      <c r="Q33" s="101" t="n">
        <v>1035.50433333333</v>
      </c>
      <c r="R33" s="102"/>
      <c r="S33" s="50"/>
      <c r="T33" s="103" t="n">
        <v>12</v>
      </c>
      <c r="U33" s="104" t="n">
        <v>2</v>
      </c>
      <c r="V33" s="105" t="n">
        <v>4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</v>
      </c>
      <c r="C34" s="74" t="s">
        <v>19</v>
      </c>
      <c r="D34" s="75" t="s">
        <v>51</v>
      </c>
      <c r="E34" s="37"/>
      <c r="F34" s="76" t="n">
        <v>987</v>
      </c>
      <c r="G34" s="77"/>
      <c r="H34" s="78" t="s">
        <v>23</v>
      </c>
      <c r="I34" s="41"/>
      <c r="J34" s="79"/>
      <c r="K34" s="80"/>
      <c r="L34" s="81"/>
      <c r="M34" s="41"/>
      <c r="N34" s="82" t="s">
        <v>23</v>
      </c>
      <c r="O34" s="83" t="n">
        <v>1</v>
      </c>
      <c r="P34" s="84" t="n">
        <v>0.0833333333333333</v>
      </c>
      <c r="Q34" s="68" t="n">
        <v>987.004333333333</v>
      </c>
      <c r="R34" s="85"/>
      <c r="S34" s="50"/>
      <c r="T34" s="86" t="n">
        <v>12</v>
      </c>
      <c r="U34" s="87" t="n">
        <v>2</v>
      </c>
      <c r="V34" s="88" t="n">
        <v>4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3</v>
      </c>
      <c r="C35" s="90" t="s">
        <v>19</v>
      </c>
      <c r="D35" s="91" t="s">
        <v>52</v>
      </c>
      <c r="E35" s="37"/>
      <c r="F35" s="92" t="n">
        <v>1208</v>
      </c>
      <c r="G35" s="93" t="n">
        <v>353</v>
      </c>
      <c r="H35" s="94" t="n">
        <v>1561</v>
      </c>
      <c r="I35" s="41"/>
      <c r="J35" s="95"/>
      <c r="K35" s="96"/>
      <c r="L35" s="97"/>
      <c r="M35" s="41"/>
      <c r="N35" s="98" t="s">
        <v>23</v>
      </c>
      <c r="O35" s="99" t="n">
        <v>2</v>
      </c>
      <c r="P35" s="100" t="n">
        <v>0.166666666666667</v>
      </c>
      <c r="Q35" s="101" t="n">
        <v>780.501625</v>
      </c>
      <c r="R35" s="102"/>
      <c r="S35" s="50"/>
      <c r="T35" s="103" t="n">
        <v>9</v>
      </c>
      <c r="U35" s="104" t="n">
        <v>3</v>
      </c>
      <c r="V35" s="105" t="n">
        <v>7.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4</v>
      </c>
      <c r="C36" s="74" t="s">
        <v>19</v>
      </c>
      <c r="D36" s="75" t="s">
        <v>53</v>
      </c>
      <c r="E36" s="108"/>
      <c r="F36" s="76" t="n">
        <v>728</v>
      </c>
      <c r="G36" s="77"/>
      <c r="H36" s="109" t="s">
        <v>23</v>
      </c>
      <c r="I36" s="110"/>
      <c r="J36" s="76"/>
      <c r="K36" s="77"/>
      <c r="L36" s="109"/>
      <c r="M36" s="41"/>
      <c r="N36" s="82" t="s">
        <v>23</v>
      </c>
      <c r="O36" s="83" t="n">
        <v>1</v>
      </c>
      <c r="P36" s="84" t="n">
        <v>0.0833333333333333</v>
      </c>
      <c r="Q36" s="68" t="n">
        <v>728.002666666667</v>
      </c>
      <c r="R36" s="85"/>
      <c r="S36" s="50"/>
      <c r="T36" s="86" t="n">
        <v>8</v>
      </c>
      <c r="U36" s="87" t="n">
        <v>1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5</v>
      </c>
      <c r="C37" s="112" t="s">
        <v>29</v>
      </c>
      <c r="D37" s="113" t="s">
        <v>54</v>
      </c>
      <c r="E37" s="37"/>
      <c r="F37" s="114" t="n">
        <v>216</v>
      </c>
      <c r="G37" s="115" t="n">
        <v>1747</v>
      </c>
      <c r="H37" s="116" t="n">
        <v>1963</v>
      </c>
      <c r="I37" s="41"/>
      <c r="J37" s="95" t="n">
        <v>486</v>
      </c>
      <c r="K37" s="96" t="n">
        <v>1204</v>
      </c>
      <c r="L37" s="97" t="n">
        <v>1690</v>
      </c>
      <c r="M37" s="41"/>
      <c r="N37" s="98" t="s">
        <v>23</v>
      </c>
      <c r="O37" s="99" t="n">
        <v>8</v>
      </c>
      <c r="P37" s="100" t="n">
        <v>0.666666666666667</v>
      </c>
      <c r="Q37" s="101" t="n">
        <v>720.253010416667</v>
      </c>
      <c r="R37" s="102" t="n">
        <v>41</v>
      </c>
      <c r="S37" s="50"/>
      <c r="T37" s="103" t="n">
        <v>9.625</v>
      </c>
      <c r="U37" s="104" t="n">
        <v>2.875</v>
      </c>
      <c r="V37" s="105" t="n">
        <v>3.37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6</v>
      </c>
      <c r="C38" s="74" t="s">
        <v>27</v>
      </c>
      <c r="D38" s="75" t="s">
        <v>55</v>
      </c>
      <c r="E38" s="37"/>
      <c r="F38" s="76" t="n">
        <v>731</v>
      </c>
      <c r="G38" s="77"/>
      <c r="H38" s="78" t="s">
        <v>23</v>
      </c>
      <c r="I38" s="41"/>
      <c r="J38" s="79" t="n">
        <v>700</v>
      </c>
      <c r="K38" s="80"/>
      <c r="L38" s="81" t="s">
        <v>23</v>
      </c>
      <c r="M38" s="41"/>
      <c r="N38" s="82" t="s">
        <v>23</v>
      </c>
      <c r="O38" s="83" t="n">
        <v>5</v>
      </c>
      <c r="P38" s="84" t="n">
        <v>0.416666666666667</v>
      </c>
      <c r="Q38" s="68" t="n">
        <v>688.40125</v>
      </c>
      <c r="R38" s="85" t="n">
        <v>2</v>
      </c>
      <c r="S38" s="50"/>
      <c r="T38" s="86" t="n">
        <v>7.4</v>
      </c>
      <c r="U38" s="87" t="n">
        <v>2.4</v>
      </c>
      <c r="V38" s="88" t="n">
        <v>6.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7</v>
      </c>
      <c r="C39" s="90" t="s">
        <v>27</v>
      </c>
      <c r="D39" s="91" t="s">
        <v>56</v>
      </c>
      <c r="E39" s="113"/>
      <c r="F39" s="92"/>
      <c r="G39" s="93"/>
      <c r="H39" s="94"/>
      <c r="I39" s="41"/>
      <c r="J39" s="95" t="n">
        <v>272</v>
      </c>
      <c r="K39" s="96"/>
      <c r="L39" s="97" t="s">
        <v>23</v>
      </c>
      <c r="M39" s="41"/>
      <c r="N39" s="98" t="s">
        <v>23</v>
      </c>
      <c r="O39" s="99" t="n">
        <v>2</v>
      </c>
      <c r="P39" s="100" t="n">
        <v>0.166666666666667</v>
      </c>
      <c r="Q39" s="101" t="n">
        <v>646.500291666667</v>
      </c>
      <c r="R39" s="102" t="n">
        <v>-374</v>
      </c>
      <c r="S39" s="117"/>
      <c r="T39" s="103" t="n">
        <v>7</v>
      </c>
      <c r="U39" s="104" t="n">
        <v>2.5</v>
      </c>
      <c r="V39" s="105" t="n">
        <v>9.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8</v>
      </c>
      <c r="C40" s="74" t="s">
        <v>27</v>
      </c>
      <c r="D40" s="75" t="s">
        <v>57</v>
      </c>
      <c r="E40" s="37"/>
      <c r="F40" s="76" t="n">
        <v>1168</v>
      </c>
      <c r="G40" s="77"/>
      <c r="H40" s="109" t="s">
        <v>23</v>
      </c>
      <c r="I40" s="41"/>
      <c r="J40" s="76" t="n">
        <v>337</v>
      </c>
      <c r="K40" s="80"/>
      <c r="L40" s="81" t="s">
        <v>23</v>
      </c>
      <c r="M40" s="41"/>
      <c r="N40" s="82" t="s">
        <v>23</v>
      </c>
      <c r="O40" s="83" t="n">
        <v>6</v>
      </c>
      <c r="P40" s="118" t="n">
        <v>0.5</v>
      </c>
      <c r="Q40" s="68" t="n">
        <v>594.835208333333</v>
      </c>
      <c r="R40" s="85" t="n">
        <v>-51</v>
      </c>
      <c r="S40" s="50"/>
      <c r="T40" s="86" t="n">
        <v>7.33333333333333</v>
      </c>
      <c r="U40" s="87" t="n">
        <v>2</v>
      </c>
      <c r="V40" s="88" t="n">
        <v>4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9</v>
      </c>
      <c r="C41" s="57" t="s">
        <v>27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3</v>
      </c>
      <c r="O41" s="66" t="n">
        <v>2</v>
      </c>
      <c r="P41" s="67" t="n">
        <v>0.166666666666667</v>
      </c>
      <c r="Q41" s="68" t="n">
        <v>565.502375</v>
      </c>
      <c r="R41" s="69"/>
      <c r="S41" s="117"/>
      <c r="T41" s="70" t="n">
        <v>8.5</v>
      </c>
      <c r="U41" s="71" t="n">
        <v>3</v>
      </c>
      <c r="V41" s="72" t="n">
        <v>3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0</v>
      </c>
      <c r="C42" s="35"/>
      <c r="D42" s="36"/>
      <c r="E42" s="37"/>
      <c r="F42" s="38"/>
      <c r="G42" s="39"/>
      <c r="H42" s="40"/>
      <c r="I42" s="41"/>
      <c r="J42" s="120"/>
      <c r="K42" s="43"/>
      <c r="L42" s="121"/>
      <c r="M42" s="41"/>
      <c r="N42" s="45"/>
      <c r="O42" s="46"/>
      <c r="P42" s="47"/>
      <c r="Q42" s="122"/>
      <c r="R42" s="49"/>
      <c r="S42" s="50"/>
      <c r="T42" s="123"/>
      <c r="U42" s="52"/>
      <c r="V42" s="124"/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1</v>
      </c>
      <c r="C43" s="90"/>
      <c r="D43" s="91"/>
      <c r="E43" s="37"/>
      <c r="F43" s="92"/>
      <c r="G43" s="93"/>
      <c r="H43" s="94"/>
      <c r="I43" s="41"/>
      <c r="J43" s="95"/>
      <c r="K43" s="96"/>
      <c r="L43" s="97"/>
      <c r="M43" s="41"/>
      <c r="N43" s="98"/>
      <c r="O43" s="99"/>
      <c r="P43" s="100"/>
      <c r="Q43" s="101"/>
      <c r="R43" s="102"/>
      <c r="S43" s="50"/>
      <c r="T43" s="103"/>
      <c r="U43" s="104"/>
      <c r="V43" s="105"/>
      <c r="W43" s="126"/>
      <c r="X43" s="127"/>
      <c r="Y43" s="128"/>
    </row>
    <row r="44" customFormat="false" ht="15.55" hidden="false" customHeight="true" outlineLevel="0" collapsed="false">
      <c r="B44" s="73" t="n">
        <v>12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6"/>
      <c r="X44" s="127"/>
      <c r="Y44" s="127"/>
    </row>
    <row r="45" customFormat="false" ht="15.55" hidden="false" customHeight="true" outlineLevel="0" collapsed="false">
      <c r="B45" s="89" t="n">
        <v>13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4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5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6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7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8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9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0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59</v>
      </c>
      <c r="O53" s="144"/>
      <c r="P53" s="144"/>
      <c r="Q53" s="145" t="n">
        <v>892.281645630712</v>
      </c>
      <c r="R53" s="146"/>
      <c r="S53" s="147"/>
      <c r="T53" s="148" t="n">
        <v>9.7498655385019</v>
      </c>
      <c r="U53" s="149" t="n">
        <v>1.953848003848</v>
      </c>
      <c r="V53" s="150" t="n">
        <v>5.530828851283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16:53:15Z</dcterms:created>
  <dc:creator>Kuederling</dc:creator>
  <dc:description/>
  <dc:language>en-US</dc:language>
  <cp:lastModifiedBy>Kuederling</cp:lastModifiedBy>
  <dcterms:modified xsi:type="dcterms:W3CDTF">2018-01-20T16:53:41Z</dcterms:modified>
  <cp:revision>0</cp:revision>
  <dc:subject/>
  <dc:title/>
</cp:coreProperties>
</file>