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RANGLISTE  MITGLIEDER + GÄSTE</t>
  </si>
  <si>
    <t xml:space="preserve">(MITGLIEDER MIND. 36% GESPIELTE SERIEN)</t>
  </si>
  <si>
    <t xml:space="preserve">11. SPIELABEND AM 06.02.18</t>
  </si>
  <si>
    <t xml:space="preserve">RANG</t>
  </si>
  <si>
    <t xml:space="preserve">NAME</t>
  </si>
  <si>
    <t xml:space="preserve">FR. 02. FEBRUAR</t>
  </si>
  <si>
    <t xml:space="preserve">DI. 06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↑</t>
  </si>
  <si>
    <t xml:space="preserve">HOORMANN</t>
  </si>
  <si>
    <t xml:space="preserve">HONAUER</t>
  </si>
  <si>
    <t xml:space="preserve">↓</t>
  </si>
  <si>
    <t xml:space="preserve">BAUCKLOH, W.</t>
  </si>
  <si>
    <t xml:space="preserve">MAUL</t>
  </si>
  <si>
    <t xml:space="preserve">KURING</t>
  </si>
  <si>
    <t xml:space="preserve">KNÖFEL</t>
  </si>
  <si>
    <t xml:space="preserve">SKWARSKI</t>
  </si>
  <si>
    <t xml:space="preserve">V. ROOS</t>
  </si>
  <si>
    <t xml:space="preserve">KEIM</t>
  </si>
  <si>
    <t xml:space="preserve">BREITFELD</t>
  </si>
  <si>
    <t xml:space="preserve">JACOBI</t>
  </si>
  <si>
    <t xml:space="preserve">PÖTTER</t>
  </si>
  <si>
    <t xml:space="preserve">BRAUNHAHN</t>
  </si>
  <si>
    <t xml:space="preserve">KÖSSINGER</t>
  </si>
  <si>
    <t xml:space="preserve">DELLITH</t>
  </si>
  <si>
    <t xml:space="preserve">KÜDERLING</t>
  </si>
  <si>
    <t xml:space="preserve">KRATZSCH</t>
  </si>
  <si>
    <t xml:space="preserve">GANTE</t>
  </si>
  <si>
    <t xml:space="preserve">EWERT, W.</t>
  </si>
  <si>
    <t xml:space="preserve">EWERT, UWE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GESSNER</t>
  </si>
  <si>
    <t xml:space="preserve">KLIBINGAT</t>
  </si>
  <si>
    <t xml:space="preserve">HIMMELMANN</t>
  </si>
  <si>
    <t xml:space="preserve">APPELBAUM</t>
  </si>
  <si>
    <t xml:space="preserve">BARTHEL</t>
  </si>
  <si>
    <t xml:space="preserve">LÜCKE</t>
  </si>
  <si>
    <t xml:space="preserve">GRECIC</t>
  </si>
  <si>
    <t xml:space="preserve">KÜHN</t>
  </si>
  <si>
    <t xml:space="preserve">KAUFMANN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-a.PG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469</v>
      </c>
      <c r="G6" s="39"/>
      <c r="H6" s="40" t="s">
        <v>21</v>
      </c>
      <c r="I6" s="41"/>
      <c r="J6" s="42" t="n">
        <v>1693</v>
      </c>
      <c r="K6" s="43" t="n">
        <v>1181</v>
      </c>
      <c r="L6" s="44" t="n">
        <v>2874</v>
      </c>
      <c r="M6" s="41"/>
      <c r="N6" s="45" t="n">
        <v>4</v>
      </c>
      <c r="O6" s="46" t="n">
        <v>19</v>
      </c>
      <c r="P6" s="47" t="n">
        <v>0.88</v>
      </c>
      <c r="Q6" s="48" t="n">
        <v>1342.68930263158</v>
      </c>
      <c r="R6" s="49" t="n">
        <v>11</v>
      </c>
      <c r="S6" s="50"/>
      <c r="T6" s="51" t="n">
        <v>14.1052631578947</v>
      </c>
      <c r="U6" s="52" t="n">
        <v>1.73684210526316</v>
      </c>
      <c r="V6" s="53" t="n">
        <v>5.52631578947368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 t="n">
        <v>904</v>
      </c>
      <c r="K7" s="63" t="n">
        <v>1186</v>
      </c>
      <c r="L7" s="64" t="n">
        <v>2090</v>
      </c>
      <c r="M7" s="41"/>
      <c r="N7" s="65" t="n">
        <v>11</v>
      </c>
      <c r="O7" s="66" t="n">
        <v>12</v>
      </c>
      <c r="P7" s="67" t="n">
        <v>0.6</v>
      </c>
      <c r="Q7" s="68" t="n">
        <v>1183.42158333333</v>
      </c>
      <c r="R7" s="69" t="n">
        <v>-28</v>
      </c>
      <c r="S7" s="50"/>
      <c r="T7" s="70" t="n">
        <v>14.8333333333333</v>
      </c>
      <c r="U7" s="71" t="n">
        <v>3.5</v>
      </c>
      <c r="V7" s="72" t="n">
        <v>5.3333333333333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9001390833333</v>
      </c>
      <c r="C8" s="74" t="s">
        <v>23</v>
      </c>
      <c r="D8" s="75" t="s">
        <v>24</v>
      </c>
      <c r="E8" s="37"/>
      <c r="F8" s="76" t="n">
        <v>888</v>
      </c>
      <c r="G8" s="77" t="n">
        <v>1261</v>
      </c>
      <c r="H8" s="78" t="n">
        <v>2149</v>
      </c>
      <c r="I8" s="41"/>
      <c r="J8" s="79"/>
      <c r="K8" s="80"/>
      <c r="L8" s="81"/>
      <c r="M8" s="41"/>
      <c r="N8" s="82" t="n">
        <v>2</v>
      </c>
      <c r="O8" s="83" t="n">
        <v>7</v>
      </c>
      <c r="P8" s="84" t="n">
        <v>0.33</v>
      </c>
      <c r="Q8" s="68" t="n">
        <v>1099.86091666667</v>
      </c>
      <c r="R8" s="85"/>
      <c r="S8" s="50"/>
      <c r="T8" s="86" t="n">
        <v>11.2857142857143</v>
      </c>
      <c r="U8" s="87" t="n">
        <v>1.42857142857143</v>
      </c>
      <c r="V8" s="88" t="n">
        <v>5.57142857142857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3</v>
      </c>
      <c r="D9" s="58" t="s">
        <v>25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</v>
      </c>
      <c r="O9" s="66" t="n">
        <v>8</v>
      </c>
      <c r="P9" s="67" t="n">
        <v>0.37</v>
      </c>
      <c r="Q9" s="68" t="n">
        <v>1092.1291875</v>
      </c>
      <c r="R9" s="69"/>
      <c r="S9" s="50"/>
      <c r="T9" s="70" t="n">
        <v>12.125</v>
      </c>
      <c r="U9" s="71" t="n">
        <v>2.25</v>
      </c>
      <c r="V9" s="72" t="n">
        <v>4.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6</v>
      </c>
      <c r="D10" s="75" t="s">
        <v>27</v>
      </c>
      <c r="E10" s="37"/>
      <c r="F10" s="76" t="n">
        <v>1208</v>
      </c>
      <c r="G10" s="77"/>
      <c r="H10" s="78" t="s">
        <v>21</v>
      </c>
      <c r="I10" s="41"/>
      <c r="J10" s="79" t="n">
        <v>157</v>
      </c>
      <c r="K10" s="80" t="n">
        <v>1344</v>
      </c>
      <c r="L10" s="81" t="n">
        <v>1501</v>
      </c>
      <c r="M10" s="41"/>
      <c r="N10" s="82" t="n">
        <v>4</v>
      </c>
      <c r="O10" s="83" t="n">
        <v>19</v>
      </c>
      <c r="P10" s="84" t="n">
        <v>0.88</v>
      </c>
      <c r="Q10" s="68" t="n">
        <v>1076.10834210526</v>
      </c>
      <c r="R10" s="85" t="n">
        <v>-38</v>
      </c>
      <c r="S10" s="50"/>
      <c r="T10" s="86" t="n">
        <v>9.68421052631579</v>
      </c>
      <c r="U10" s="87" t="n">
        <v>0.789473684210526</v>
      </c>
      <c r="V10" s="88" t="n">
        <v>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3</v>
      </c>
      <c r="D11" s="58" t="s">
        <v>28</v>
      </c>
      <c r="E11" s="37"/>
      <c r="F11" s="59"/>
      <c r="G11" s="60"/>
      <c r="H11" s="61"/>
      <c r="I11" s="41"/>
      <c r="J11" s="62" t="n">
        <v>1318</v>
      </c>
      <c r="K11" s="63"/>
      <c r="L11" s="64" t="s">
        <v>21</v>
      </c>
      <c r="M11" s="41"/>
      <c r="N11" s="65" t="n">
        <v>7</v>
      </c>
      <c r="O11" s="66" t="n">
        <v>9</v>
      </c>
      <c r="P11" s="67" t="n">
        <v>0.44</v>
      </c>
      <c r="Q11" s="68" t="n">
        <v>1037.89168518519</v>
      </c>
      <c r="R11" s="69" t="n">
        <v>35</v>
      </c>
      <c r="S11" s="50"/>
      <c r="T11" s="70" t="n">
        <v>10.4444444444444</v>
      </c>
      <c r="U11" s="71" t="n">
        <v>1.77777777777778</v>
      </c>
      <c r="V11" s="72" t="n">
        <v>7.3333333333333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6</v>
      </c>
      <c r="D12" s="75" t="s">
        <v>29</v>
      </c>
      <c r="E12" s="37"/>
      <c r="F12" s="76" t="n">
        <v>1456</v>
      </c>
      <c r="G12" s="77" t="n">
        <v>1157</v>
      </c>
      <c r="H12" s="78" t="n">
        <v>2613</v>
      </c>
      <c r="I12" s="41"/>
      <c r="J12" s="79"/>
      <c r="K12" s="80"/>
      <c r="L12" s="81"/>
      <c r="M12" s="41"/>
      <c r="N12" s="82" t="n">
        <v>11</v>
      </c>
      <c r="O12" s="83" t="n">
        <v>8</v>
      </c>
      <c r="P12" s="84" t="n">
        <v>0.42</v>
      </c>
      <c r="Q12" s="68" t="n">
        <v>1032.378625</v>
      </c>
      <c r="R12" s="85"/>
      <c r="S12" s="50"/>
      <c r="T12" s="86" t="n">
        <v>11</v>
      </c>
      <c r="U12" s="87" t="n">
        <v>1.875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23</v>
      </c>
      <c r="D13" s="58" t="s">
        <v>30</v>
      </c>
      <c r="E13" s="37"/>
      <c r="F13" s="59" t="n">
        <v>587</v>
      </c>
      <c r="G13" s="60" t="n">
        <v>1253</v>
      </c>
      <c r="H13" s="61" t="n">
        <v>1840</v>
      </c>
      <c r="I13" s="41"/>
      <c r="J13" s="62" t="n">
        <v>1952</v>
      </c>
      <c r="K13" s="63" t="n">
        <v>448</v>
      </c>
      <c r="L13" s="64" t="n">
        <v>2400</v>
      </c>
      <c r="M13" s="41"/>
      <c r="N13" s="65" t="n">
        <v>4</v>
      </c>
      <c r="O13" s="66" t="n">
        <v>14</v>
      </c>
      <c r="P13" s="67" t="n">
        <v>0.66</v>
      </c>
      <c r="Q13" s="68" t="n">
        <v>1029.50345238095</v>
      </c>
      <c r="R13" s="69" t="n">
        <v>29</v>
      </c>
      <c r="S13" s="50"/>
      <c r="T13" s="70" t="n">
        <v>11.5714285714286</v>
      </c>
      <c r="U13" s="71" t="n">
        <v>2.92857142857143</v>
      </c>
      <c r="V13" s="72" t="n">
        <v>5.4285714285714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26</v>
      </c>
      <c r="D14" s="75" t="s">
        <v>31</v>
      </c>
      <c r="E14" s="37"/>
      <c r="F14" s="76" t="n">
        <v>411</v>
      </c>
      <c r="G14" s="77" t="n">
        <v>277</v>
      </c>
      <c r="H14" s="78" t="n">
        <v>688</v>
      </c>
      <c r="I14" s="41"/>
      <c r="J14" s="79" t="n">
        <v>799</v>
      </c>
      <c r="K14" s="80" t="n">
        <v>932</v>
      </c>
      <c r="L14" s="81" t="n">
        <v>1731</v>
      </c>
      <c r="M14" s="41"/>
      <c r="N14" s="82" t="n">
        <v>9</v>
      </c>
      <c r="O14" s="83" t="n">
        <v>16</v>
      </c>
      <c r="P14" s="84" t="n">
        <v>0.77</v>
      </c>
      <c r="Q14" s="68" t="n">
        <v>987.628755208333</v>
      </c>
      <c r="R14" s="85" t="n">
        <v>-17</v>
      </c>
      <c r="S14" s="50"/>
      <c r="T14" s="86" t="n">
        <v>12.1875</v>
      </c>
      <c r="U14" s="87" t="n">
        <v>2.5625</v>
      </c>
      <c r="V14" s="88" t="n">
        <v>5.937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413299583333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</v>
      </c>
      <c r="O15" s="66" t="n">
        <v>6</v>
      </c>
      <c r="P15" s="67" t="n">
        <v>0.28</v>
      </c>
      <c r="Q15" s="68" t="n">
        <v>958.670041666667</v>
      </c>
      <c r="R15" s="69"/>
      <c r="S15" s="50"/>
      <c r="T15" s="70" t="n">
        <v>11</v>
      </c>
      <c r="U15" s="71" t="n">
        <v>2.5</v>
      </c>
      <c r="V15" s="72" t="n">
        <v>5.1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3</v>
      </c>
      <c r="D16" s="75" t="s">
        <v>33</v>
      </c>
      <c r="E16" s="37"/>
      <c r="F16" s="76" t="n">
        <v>528</v>
      </c>
      <c r="G16" s="77" t="n">
        <v>753</v>
      </c>
      <c r="H16" s="78" t="n">
        <v>1281</v>
      </c>
      <c r="I16" s="41"/>
      <c r="J16" s="79"/>
      <c r="K16" s="80"/>
      <c r="L16" s="81"/>
      <c r="M16" s="41"/>
      <c r="N16" s="82" t="n">
        <v>4</v>
      </c>
      <c r="O16" s="83" t="n">
        <v>15</v>
      </c>
      <c r="P16" s="84" t="n">
        <v>0.7</v>
      </c>
      <c r="Q16" s="68" t="n">
        <v>942.936366666667</v>
      </c>
      <c r="R16" s="85"/>
      <c r="S16" s="50"/>
      <c r="T16" s="86" t="n">
        <v>8.86666666666667</v>
      </c>
      <c r="U16" s="87" t="n">
        <v>1</v>
      </c>
      <c r="V16" s="88" t="n">
        <v>4.2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3</v>
      </c>
      <c r="D17" s="58" t="s">
        <v>34</v>
      </c>
      <c r="E17" s="37"/>
      <c r="F17" s="59" t="n">
        <v>541</v>
      </c>
      <c r="G17" s="60"/>
      <c r="H17" s="61" t="s">
        <v>21</v>
      </c>
      <c r="I17" s="41"/>
      <c r="J17" s="62" t="n">
        <v>1051</v>
      </c>
      <c r="K17" s="63"/>
      <c r="L17" s="64" t="s">
        <v>21</v>
      </c>
      <c r="M17" s="41"/>
      <c r="N17" s="65" t="n">
        <v>2</v>
      </c>
      <c r="O17" s="66" t="n">
        <v>9</v>
      </c>
      <c r="P17" s="67" t="n">
        <v>0.42</v>
      </c>
      <c r="Q17" s="68" t="n">
        <v>936.558592592593</v>
      </c>
      <c r="R17" s="69" t="n">
        <v>15</v>
      </c>
      <c r="S17" s="50"/>
      <c r="T17" s="70" t="n">
        <v>10.1111111111111</v>
      </c>
      <c r="U17" s="71" t="n">
        <v>2.55555555555556</v>
      </c>
      <c r="V17" s="72" t="n">
        <v>4.66666666666667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6</v>
      </c>
      <c r="D18" s="75" t="s">
        <v>35</v>
      </c>
      <c r="E18" s="37"/>
      <c r="F18" s="76"/>
      <c r="G18" s="77"/>
      <c r="H18" s="78"/>
      <c r="I18" s="41"/>
      <c r="J18" s="79" t="n">
        <v>618</v>
      </c>
      <c r="K18" s="80"/>
      <c r="L18" s="81" t="s">
        <v>21</v>
      </c>
      <c r="M18" s="41"/>
      <c r="N18" s="82" t="n">
        <v>11</v>
      </c>
      <c r="O18" s="83" t="n">
        <v>10</v>
      </c>
      <c r="P18" s="84" t="n">
        <v>0.51</v>
      </c>
      <c r="Q18" s="68" t="n">
        <v>918.003166666667</v>
      </c>
      <c r="R18" s="85" t="n">
        <v>-33</v>
      </c>
      <c r="S18" s="50"/>
      <c r="T18" s="86" t="n">
        <v>10.4</v>
      </c>
      <c r="U18" s="87" t="n">
        <v>2.2</v>
      </c>
      <c r="V18" s="88" t="n">
        <v>5.2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26</v>
      </c>
      <c r="D19" s="58" t="s">
        <v>36</v>
      </c>
      <c r="E19" s="37"/>
      <c r="F19" s="59" t="n">
        <v>816</v>
      </c>
      <c r="G19" s="60" t="n">
        <v>871</v>
      </c>
      <c r="H19" s="61" t="n">
        <v>1687</v>
      </c>
      <c r="I19" s="41"/>
      <c r="J19" s="62"/>
      <c r="K19" s="63" t="n">
        <v>471</v>
      </c>
      <c r="L19" s="64" t="s">
        <v>21</v>
      </c>
      <c r="M19" s="41"/>
      <c r="N19" s="65" t="n">
        <v>9</v>
      </c>
      <c r="O19" s="66" t="n">
        <v>18</v>
      </c>
      <c r="P19" s="67" t="n">
        <v>0.86</v>
      </c>
      <c r="Q19" s="68" t="n">
        <v>916.557939814815</v>
      </c>
      <c r="R19" s="69" t="n">
        <v>-26</v>
      </c>
      <c r="S19" s="50"/>
      <c r="T19" s="70" t="n">
        <v>9</v>
      </c>
      <c r="U19" s="71" t="n">
        <v>1.88888888888889</v>
      </c>
      <c r="V19" s="72" t="n">
        <v>5.94444444444445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2</v>
      </c>
      <c r="O20" s="83" t="n">
        <v>11</v>
      </c>
      <c r="P20" s="84" t="n">
        <v>0.51</v>
      </c>
      <c r="Q20" s="68" t="n">
        <v>900.275992424242</v>
      </c>
      <c r="R20" s="85"/>
      <c r="S20" s="50"/>
      <c r="T20" s="86" t="n">
        <v>10.4545454545455</v>
      </c>
      <c r="U20" s="87" t="n">
        <v>2.27272727272727</v>
      </c>
      <c r="V20" s="88" t="n">
        <v>4.81818181818182</v>
      </c>
      <c r="X20" s="55"/>
      <c r="Y20" s="55"/>
    </row>
    <row r="21" s="1" customFormat="true" ht="15.55" hidden="false" customHeight="true" outlineLevel="0" collapsed="false">
      <c r="B21" s="56" t="n">
        <v>14.3105998527778</v>
      </c>
      <c r="C21" s="57" t="s">
        <v>23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16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23</v>
      </c>
      <c r="D22" s="75" t="s">
        <v>39</v>
      </c>
      <c r="E22" s="37"/>
      <c r="F22" s="76" t="n">
        <v>1022</v>
      </c>
      <c r="G22" s="77" t="n">
        <v>636</v>
      </c>
      <c r="H22" s="78" t="n">
        <v>1658</v>
      </c>
      <c r="I22" s="41"/>
      <c r="J22" s="79"/>
      <c r="K22" s="80"/>
      <c r="L22" s="81"/>
      <c r="M22" s="41"/>
      <c r="N22" s="82" t="n">
        <v>0</v>
      </c>
      <c r="O22" s="83" t="n">
        <v>15</v>
      </c>
      <c r="P22" s="84" t="n">
        <v>0.68</v>
      </c>
      <c r="Q22" s="68" t="n">
        <v>868.535933333333</v>
      </c>
      <c r="R22" s="85"/>
      <c r="S22" s="50"/>
      <c r="T22" s="86" t="n">
        <v>8.6</v>
      </c>
      <c r="U22" s="87" t="n">
        <v>1.4</v>
      </c>
      <c r="V22" s="88" t="n">
        <v>4.93333333333333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26</v>
      </c>
      <c r="D23" s="58" t="s">
        <v>40</v>
      </c>
      <c r="E23" s="37"/>
      <c r="F23" s="59" t="n">
        <v>1242</v>
      </c>
      <c r="G23" s="60" t="n">
        <v>845</v>
      </c>
      <c r="H23" s="61" t="n">
        <v>2087</v>
      </c>
      <c r="I23" s="41"/>
      <c r="J23" s="62" t="n">
        <v>306</v>
      </c>
      <c r="K23" s="63" t="n">
        <v>610</v>
      </c>
      <c r="L23" s="64" t="n">
        <v>916</v>
      </c>
      <c r="M23" s="41"/>
      <c r="N23" s="65" t="n">
        <v>2</v>
      </c>
      <c r="O23" s="66" t="n">
        <v>21</v>
      </c>
      <c r="P23" s="67" t="n">
        <v>0.96</v>
      </c>
      <c r="Q23" s="68" t="n">
        <v>854.621432539683</v>
      </c>
      <c r="R23" s="69" t="n">
        <v>-41</v>
      </c>
      <c r="S23" s="50"/>
      <c r="T23" s="70" t="n">
        <v>8.28571428571429</v>
      </c>
      <c r="U23" s="71" t="n">
        <v>1.52380952380952</v>
      </c>
      <c r="V23" s="72" t="n">
        <v>5</v>
      </c>
      <c r="X23" s="55"/>
      <c r="Y23" s="55"/>
    </row>
    <row r="24" s="1" customFormat="true" ht="15.55" hidden="false" customHeight="true" outlineLevel="0" collapsed="false">
      <c r="B24" s="73" t="n">
        <v>16.3159998</v>
      </c>
      <c r="C24" s="74" t="s">
        <v>23</v>
      </c>
      <c r="D24" s="75" t="s">
        <v>41</v>
      </c>
      <c r="E24" s="37"/>
      <c r="F24" s="76" t="n">
        <v>856</v>
      </c>
      <c r="G24" s="77"/>
      <c r="H24" s="78" t="s">
        <v>21</v>
      </c>
      <c r="I24" s="41"/>
      <c r="J24" s="79"/>
      <c r="K24" s="80"/>
      <c r="L24" s="81"/>
      <c r="M24" s="41"/>
      <c r="N24" s="82" t="n">
        <v>9</v>
      </c>
      <c r="O24" s="83" t="n">
        <v>3</v>
      </c>
      <c r="P24" s="84" t="n">
        <v>0.18</v>
      </c>
      <c r="Q24" s="68" t="n">
        <v>840.002</v>
      </c>
      <c r="R24" s="85"/>
      <c r="S24" s="50"/>
      <c r="T24" s="86" t="n">
        <v>8</v>
      </c>
      <c r="U24" s="87" t="n">
        <v>1</v>
      </c>
      <c r="V24" s="88" t="n">
        <v>6.66666666666667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23</v>
      </c>
      <c r="D25" s="58" t="s">
        <v>42</v>
      </c>
      <c r="E25" s="37"/>
      <c r="F25" s="59" t="n">
        <v>641</v>
      </c>
      <c r="G25" s="60" t="n">
        <v>1244</v>
      </c>
      <c r="H25" s="61" t="n">
        <v>1885</v>
      </c>
      <c r="I25" s="41"/>
      <c r="J25" s="62"/>
      <c r="K25" s="63" t="n">
        <v>1298</v>
      </c>
      <c r="L25" s="64" t="s">
        <v>21</v>
      </c>
      <c r="M25" s="41"/>
      <c r="N25" s="65" t="n">
        <v>11</v>
      </c>
      <c r="O25" s="66" t="n">
        <v>19</v>
      </c>
      <c r="P25" s="67" t="n">
        <v>0.92</v>
      </c>
      <c r="Q25" s="68" t="n">
        <v>835.845328947368</v>
      </c>
      <c r="R25" s="69" t="n">
        <v>26</v>
      </c>
      <c r="S25" s="50"/>
      <c r="T25" s="70" t="n">
        <v>10.6842105263158</v>
      </c>
      <c r="U25" s="71" t="n">
        <v>3</v>
      </c>
      <c r="V25" s="72" t="n">
        <v>4.47368421052632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26</v>
      </c>
      <c r="D26" s="75" t="s">
        <v>43</v>
      </c>
      <c r="E26" s="37"/>
      <c r="F26" s="76" t="n">
        <v>700</v>
      </c>
      <c r="G26" s="77" t="n">
        <v>711</v>
      </c>
      <c r="H26" s="78" t="n">
        <v>1411</v>
      </c>
      <c r="I26" s="41"/>
      <c r="J26" s="79" t="n">
        <v>490</v>
      </c>
      <c r="K26" s="80" t="n">
        <v>618</v>
      </c>
      <c r="L26" s="81" t="n">
        <v>1108</v>
      </c>
      <c r="M26" s="41"/>
      <c r="N26" s="82" t="n">
        <v>9</v>
      </c>
      <c r="O26" s="83" t="n">
        <v>16</v>
      </c>
      <c r="P26" s="84" t="n">
        <v>0.77</v>
      </c>
      <c r="Q26" s="68" t="n">
        <v>824.31471875</v>
      </c>
      <c r="R26" s="85" t="n">
        <v>-39</v>
      </c>
      <c r="S26" s="50"/>
      <c r="T26" s="86" t="n">
        <v>7.75</v>
      </c>
      <c r="U26" s="87" t="n">
        <v>1.3125</v>
      </c>
      <c r="V26" s="88" t="n">
        <v>4.875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764</v>
      </c>
      <c r="G27" s="60" t="n">
        <v>720</v>
      </c>
      <c r="H27" s="61" t="n">
        <v>1484</v>
      </c>
      <c r="I27" s="41"/>
      <c r="J27" s="62" t="n">
        <v>791</v>
      </c>
      <c r="K27" s="63" t="n">
        <v>782</v>
      </c>
      <c r="L27" s="64" t="n">
        <v>1573</v>
      </c>
      <c r="M27" s="41"/>
      <c r="N27" s="65" t="n">
        <v>9</v>
      </c>
      <c r="O27" s="66" t="n">
        <v>18</v>
      </c>
      <c r="P27" s="67" t="n">
        <v>0.86</v>
      </c>
      <c r="Q27" s="68" t="n">
        <v>804.002273148148</v>
      </c>
      <c r="R27" s="69" t="n">
        <v>-2</v>
      </c>
      <c r="S27" s="50"/>
      <c r="T27" s="70" t="n">
        <v>8</v>
      </c>
      <c r="U27" s="71" t="n">
        <v>1.55555555555556</v>
      </c>
      <c r="V27" s="72" t="n">
        <v>4.83333333333333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23</v>
      </c>
      <c r="D28" s="75" t="s">
        <v>45</v>
      </c>
      <c r="E28" s="37"/>
      <c r="F28" s="76"/>
      <c r="G28" s="77"/>
      <c r="H28" s="78"/>
      <c r="I28" s="41"/>
      <c r="J28" s="79" t="n">
        <v>858</v>
      </c>
      <c r="K28" s="80" t="n">
        <v>869</v>
      </c>
      <c r="L28" s="81" t="n">
        <v>1727</v>
      </c>
      <c r="M28" s="41"/>
      <c r="N28" s="82" t="n">
        <v>9</v>
      </c>
      <c r="O28" s="83" t="n">
        <v>11</v>
      </c>
      <c r="P28" s="84" t="n">
        <v>0.54</v>
      </c>
      <c r="Q28" s="68" t="n">
        <v>732.820075757576</v>
      </c>
      <c r="R28" s="85" t="n">
        <v>29</v>
      </c>
      <c r="S28" s="50"/>
      <c r="T28" s="86" t="n">
        <v>8.45454545454546</v>
      </c>
      <c r="U28" s="87" t="n">
        <v>2.63636363636364</v>
      </c>
      <c r="V28" s="88" t="n">
        <v>5.81818181818182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26</v>
      </c>
      <c r="D29" s="58" t="s">
        <v>46</v>
      </c>
      <c r="E29" s="37"/>
      <c r="F29" s="59" t="n">
        <v>151</v>
      </c>
      <c r="G29" s="60" t="n">
        <v>1088</v>
      </c>
      <c r="H29" s="61" t="n">
        <v>1239</v>
      </c>
      <c r="I29" s="41"/>
      <c r="J29" s="62"/>
      <c r="K29" s="63"/>
      <c r="L29" s="64"/>
      <c r="M29" s="41"/>
      <c r="N29" s="65" t="n">
        <v>13</v>
      </c>
      <c r="O29" s="66" t="n">
        <v>12</v>
      </c>
      <c r="P29" s="67" t="n">
        <v>0.61</v>
      </c>
      <c r="Q29" s="68" t="n">
        <v>718.835645833333</v>
      </c>
      <c r="R29" s="69"/>
      <c r="S29" s="50"/>
      <c r="T29" s="70" t="n">
        <v>8.58333333333333</v>
      </c>
      <c r="U29" s="71" t="n">
        <v>2.5</v>
      </c>
      <c r="V29" s="72" t="n">
        <v>4.58333333333333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 t="n">
        <v>638</v>
      </c>
      <c r="K30" s="80" t="n">
        <v>674</v>
      </c>
      <c r="L30" s="81" t="n">
        <v>1312</v>
      </c>
      <c r="M30" s="41"/>
      <c r="N30" s="82" t="n">
        <v>9</v>
      </c>
      <c r="O30" s="83" t="n">
        <v>16</v>
      </c>
      <c r="P30" s="84" t="n">
        <v>0.77</v>
      </c>
      <c r="Q30" s="68" t="n">
        <v>636.250567708333</v>
      </c>
      <c r="R30" s="85" t="n">
        <v>3</v>
      </c>
      <c r="S30" s="50"/>
      <c r="T30" s="86" t="n">
        <v>4.25</v>
      </c>
      <c r="U30" s="87" t="n">
        <v>0.3125</v>
      </c>
      <c r="V30" s="88" t="n">
        <v>5.8125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8</v>
      </c>
      <c r="E31" s="37"/>
      <c r="F31" s="92" t="n">
        <v>696</v>
      </c>
      <c r="G31" s="93" t="n">
        <v>456</v>
      </c>
      <c r="H31" s="94" t="n">
        <v>1152</v>
      </c>
      <c r="I31" s="41"/>
      <c r="J31" s="95" t="n">
        <v>531</v>
      </c>
      <c r="K31" s="96" t="n">
        <v>959</v>
      </c>
      <c r="L31" s="97" t="n">
        <v>1490</v>
      </c>
      <c r="M31" s="41"/>
      <c r="N31" s="98" t="n">
        <v>2</v>
      </c>
      <c r="O31" s="99" t="n">
        <v>22</v>
      </c>
      <c r="P31" s="100" t="n">
        <v>1</v>
      </c>
      <c r="Q31" s="101" t="n">
        <v>544.274018939394</v>
      </c>
      <c r="R31" s="102" t="n">
        <v>20</v>
      </c>
      <c r="S31" s="50"/>
      <c r="T31" s="103" t="n">
        <v>6.18181818181818</v>
      </c>
      <c r="U31" s="104" t="n">
        <v>1.81818181818182</v>
      </c>
      <c r="V31" s="105" t="n">
        <v>4.77272727272727</v>
      </c>
      <c r="X31" s="55"/>
      <c r="Y31" s="55"/>
    </row>
    <row r="32" s="1" customFormat="true" ht="15.55" hidden="false" customHeight="true" outlineLevel="0" collapsed="false">
      <c r="B32" s="73" t="s">
        <v>49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1</v>
      </c>
      <c r="C33" s="90" t="s">
        <v>19</v>
      </c>
      <c r="D33" s="91" t="s">
        <v>50</v>
      </c>
      <c r="E33" s="37"/>
      <c r="F33" s="92"/>
      <c r="G33" s="93"/>
      <c r="H33" s="94"/>
      <c r="I33" s="41"/>
      <c r="J33" s="95"/>
      <c r="K33" s="96"/>
      <c r="L33" s="97"/>
      <c r="M33" s="41"/>
      <c r="N33" s="98" t="s">
        <v>21</v>
      </c>
      <c r="O33" s="99" t="n">
        <v>2</v>
      </c>
      <c r="P33" s="100" t="n">
        <v>0.0909090909090909</v>
      </c>
      <c r="Q33" s="101" t="n">
        <v>1140.004875</v>
      </c>
      <c r="R33" s="102"/>
      <c r="S33" s="50"/>
      <c r="T33" s="103" t="n">
        <v>13</v>
      </c>
      <c r="U33" s="104" t="n">
        <v>1.5</v>
      </c>
      <c r="V33" s="105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</v>
      </c>
      <c r="C34" s="74" t="s">
        <v>19</v>
      </c>
      <c r="D34" s="75" t="s">
        <v>51</v>
      </c>
      <c r="E34" s="37"/>
      <c r="F34" s="76" t="n">
        <v>1217</v>
      </c>
      <c r="G34" s="77" t="n">
        <v>1061</v>
      </c>
      <c r="H34" s="78" t="n">
        <v>2278</v>
      </c>
      <c r="I34" s="41"/>
      <c r="J34" s="79"/>
      <c r="K34" s="80"/>
      <c r="L34" s="81"/>
      <c r="M34" s="41"/>
      <c r="N34" s="82" t="s">
        <v>21</v>
      </c>
      <c r="O34" s="83" t="n">
        <v>2</v>
      </c>
      <c r="P34" s="84" t="n">
        <v>0.0909090909090909</v>
      </c>
      <c r="Q34" s="68" t="n">
        <v>1139.0035</v>
      </c>
      <c r="R34" s="85"/>
      <c r="S34" s="50"/>
      <c r="T34" s="86" t="n">
        <v>9.5</v>
      </c>
      <c r="U34" s="87" t="n">
        <v>0</v>
      </c>
      <c r="V34" s="88" t="n">
        <v>5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3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2</v>
      </c>
      <c r="P35" s="100" t="n">
        <v>0.0909090909090909</v>
      </c>
      <c r="Q35" s="101" t="n">
        <v>1035.50433333333</v>
      </c>
      <c r="R35" s="102"/>
      <c r="S35" s="50"/>
      <c r="T35" s="103" t="n">
        <v>12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4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1</v>
      </c>
      <c r="P36" s="84" t="n">
        <v>0.0454545454545455</v>
      </c>
      <c r="Q36" s="68" t="n">
        <v>992.003416666667</v>
      </c>
      <c r="R36" s="85"/>
      <c r="S36" s="50"/>
      <c r="T36" s="86" t="n">
        <v>9</v>
      </c>
      <c r="U36" s="87" t="n">
        <v>1</v>
      </c>
      <c r="V36" s="88" t="n">
        <v>3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5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1</v>
      </c>
      <c r="P37" s="100" t="n">
        <v>0.0454545454545455</v>
      </c>
      <c r="Q37" s="101" t="n">
        <v>987.004333333333</v>
      </c>
      <c r="R37" s="102"/>
      <c r="S37" s="50"/>
      <c r="T37" s="103" t="n">
        <v>12</v>
      </c>
      <c r="U37" s="104" t="n">
        <v>2</v>
      </c>
      <c r="V37" s="105" t="n">
        <v>4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6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2</v>
      </c>
      <c r="P38" s="84" t="n">
        <v>0.0909090909090909</v>
      </c>
      <c r="Q38" s="68" t="n">
        <v>780.501625</v>
      </c>
      <c r="R38" s="85"/>
      <c r="S38" s="50"/>
      <c r="T38" s="86" t="n">
        <v>9</v>
      </c>
      <c r="U38" s="87" t="n">
        <v>3</v>
      </c>
      <c r="V38" s="88" t="n">
        <v>7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7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 t="n">
        <v>791</v>
      </c>
      <c r="K39" s="96" t="n">
        <v>1042</v>
      </c>
      <c r="L39" s="97" t="n">
        <v>1833</v>
      </c>
      <c r="M39" s="41"/>
      <c r="N39" s="98" t="s">
        <v>21</v>
      </c>
      <c r="O39" s="99" t="n">
        <v>14</v>
      </c>
      <c r="P39" s="100" t="n">
        <v>0.636363636363636</v>
      </c>
      <c r="Q39" s="101" t="n">
        <v>778.288142857143</v>
      </c>
      <c r="R39" s="102" t="n">
        <v>23</v>
      </c>
      <c r="S39" s="117"/>
      <c r="T39" s="103" t="n">
        <v>8.57142857142857</v>
      </c>
      <c r="U39" s="104" t="n">
        <v>2.14285714285714</v>
      </c>
      <c r="V39" s="105" t="n">
        <v>4.57142857142857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8</v>
      </c>
      <c r="C40" s="74" t="s">
        <v>19</v>
      </c>
      <c r="D40" s="75" t="s">
        <v>57</v>
      </c>
      <c r="E40" s="37"/>
      <c r="F40" s="76" t="n">
        <v>798</v>
      </c>
      <c r="G40" s="77"/>
      <c r="H40" s="109" t="s">
        <v>21</v>
      </c>
      <c r="I40" s="41"/>
      <c r="J40" s="76"/>
      <c r="K40" s="80"/>
      <c r="L40" s="81"/>
      <c r="M40" s="41"/>
      <c r="N40" s="82" t="s">
        <v>21</v>
      </c>
      <c r="O40" s="83" t="n">
        <v>3</v>
      </c>
      <c r="P40" s="118" t="n">
        <v>0.136363636363636</v>
      </c>
      <c r="Q40" s="68" t="n">
        <v>697.000527777778</v>
      </c>
      <c r="R40" s="85"/>
      <c r="S40" s="50"/>
      <c r="T40" s="86" t="n">
        <v>6.66666666666667</v>
      </c>
      <c r="U40" s="87" t="n">
        <v>1.66666666666667</v>
      </c>
      <c r="V40" s="88" t="n">
        <v>9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9</v>
      </c>
      <c r="C41" s="57" t="s">
        <v>19</v>
      </c>
      <c r="D41" s="58" t="s">
        <v>58</v>
      </c>
      <c r="E41" s="113"/>
      <c r="F41" s="59" t="n">
        <v>1196</v>
      </c>
      <c r="G41" s="60"/>
      <c r="H41" s="119" t="s">
        <v>21</v>
      </c>
      <c r="I41" s="41"/>
      <c r="J41" s="59" t="n">
        <v>581</v>
      </c>
      <c r="K41" s="63"/>
      <c r="L41" s="64" t="s">
        <v>21</v>
      </c>
      <c r="M41" s="41"/>
      <c r="N41" s="65" t="s">
        <v>21</v>
      </c>
      <c r="O41" s="66" t="n">
        <v>11</v>
      </c>
      <c r="P41" s="67" t="n">
        <v>0.5</v>
      </c>
      <c r="Q41" s="68" t="n">
        <v>647.456916666667</v>
      </c>
      <c r="R41" s="69" t="n">
        <v>-7</v>
      </c>
      <c r="S41" s="117"/>
      <c r="T41" s="70" t="n">
        <v>8.18181818181818</v>
      </c>
      <c r="U41" s="71" t="n">
        <v>2.09090909090909</v>
      </c>
      <c r="V41" s="72" t="n">
        <v>4.09090909090909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0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2</v>
      </c>
      <c r="P42" s="47" t="n">
        <v>0.0909090909090909</v>
      </c>
      <c r="Q42" s="122" t="n">
        <v>605.0025</v>
      </c>
      <c r="R42" s="49"/>
      <c r="S42" s="50"/>
      <c r="T42" s="123" t="n">
        <v>7.5</v>
      </c>
      <c r="U42" s="52" t="n">
        <v>1.5</v>
      </c>
      <c r="V42" s="124" t="n">
        <v>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1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2</v>
      </c>
      <c r="P43" s="100" t="n">
        <v>0.0909090909090909</v>
      </c>
      <c r="Q43" s="101" t="n">
        <v>565.502375</v>
      </c>
      <c r="R43" s="102"/>
      <c r="S43" s="50"/>
      <c r="T43" s="103" t="n">
        <v>8.5</v>
      </c>
      <c r="U43" s="104" t="n">
        <v>3</v>
      </c>
      <c r="V43" s="105" t="n">
        <v>3.5</v>
      </c>
      <c r="W43" s="126"/>
      <c r="X43" s="127"/>
      <c r="Y43" s="128"/>
    </row>
    <row r="44" customFormat="false" ht="15.55" hidden="false" customHeight="true" outlineLevel="0" collapsed="false">
      <c r="B44" s="73" t="n">
        <v>12</v>
      </c>
      <c r="C44" s="74" t="s">
        <v>19</v>
      </c>
      <c r="D44" s="75" t="s">
        <v>61</v>
      </c>
      <c r="E44" s="37"/>
      <c r="F44" s="76" t="n">
        <v>360</v>
      </c>
      <c r="G44" s="77"/>
      <c r="H44" s="78" t="s">
        <v>21</v>
      </c>
      <c r="I44" s="41"/>
      <c r="J44" s="79"/>
      <c r="K44" s="80"/>
      <c r="L44" s="81"/>
      <c r="M44" s="41"/>
      <c r="N44" s="82" t="s">
        <v>21</v>
      </c>
      <c r="O44" s="83" t="n">
        <v>8</v>
      </c>
      <c r="P44" s="84" t="n">
        <v>0.363636363636364</v>
      </c>
      <c r="Q44" s="68" t="n">
        <v>543.626020833333</v>
      </c>
      <c r="R44" s="85"/>
      <c r="S44" s="50"/>
      <c r="T44" s="86" t="n">
        <v>7</v>
      </c>
      <c r="U44" s="87" t="n">
        <v>2.75</v>
      </c>
      <c r="V44" s="88" t="n">
        <v>6.25</v>
      </c>
      <c r="W44" s="126"/>
      <c r="X44" s="127"/>
      <c r="Y44" s="127"/>
    </row>
    <row r="45" customFormat="false" ht="15.55" hidden="false" customHeight="true" outlineLevel="0" collapsed="false">
      <c r="B45" s="89" t="n">
        <v>13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4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5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6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7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8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9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0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2</v>
      </c>
      <c r="O53" s="144"/>
      <c r="P53" s="144"/>
      <c r="Q53" s="145" t="n">
        <v>892.605683776069</v>
      </c>
      <c r="R53" s="146"/>
      <c r="S53" s="147"/>
      <c r="T53" s="148" t="n">
        <v>9.8968768051902</v>
      </c>
      <c r="U53" s="149" t="n">
        <v>1.8576063379293</v>
      </c>
      <c r="V53" s="150" t="n">
        <v>5.2333322401504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1:46Z</dcterms:created>
  <dc:creator>Kuederling</dc:creator>
  <dc:description/>
  <dc:language>en-US</dc:language>
  <cp:lastModifiedBy>Kuederling</cp:lastModifiedBy>
  <dcterms:modified xsi:type="dcterms:W3CDTF">2018-02-07T13:42:27Z</dcterms:modified>
  <cp:revision>0</cp:revision>
  <dc:subject/>
  <dc:title/>
</cp:coreProperties>
</file>