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RANGLISTE  MITGLIEDER + GÄSTE</t>
  </si>
  <si>
    <t xml:space="preserve">(MITGLIEDER MIND. 36% GESPIELTE SERIEN)</t>
  </si>
  <si>
    <t xml:space="preserve">12. SPIELABEND AM 09.02.18</t>
  </si>
  <si>
    <t xml:space="preserve">RANG</t>
  </si>
  <si>
    <t xml:space="preserve">NAME</t>
  </si>
  <si>
    <t xml:space="preserve">DI. 06. FEBRUAR</t>
  </si>
  <si>
    <t xml:space="preserve">FR. 09. FEBR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↑</t>
  </si>
  <si>
    <t xml:space="preserve">HONAUER</t>
  </si>
  <si>
    <t xml:space="preserve">BAUCKLOH, W.</t>
  </si>
  <si>
    <t xml:space="preserve">KNÖFEL</t>
  </si>
  <si>
    <t xml:space="preserve">MAUL</t>
  </si>
  <si>
    <t xml:space="preserve">-</t>
  </si>
  <si>
    <t xml:space="preserve">↓</t>
  </si>
  <si>
    <t xml:space="preserve">HOORMANN</t>
  </si>
  <si>
    <t xml:space="preserve">KURING</t>
  </si>
  <si>
    <t xml:space="preserve">BRAUNHAHN</t>
  </si>
  <si>
    <t xml:space="preserve">V. ROOS</t>
  </si>
  <si>
    <t xml:space="preserve">BREITFELD</t>
  </si>
  <si>
    <t xml:space="preserve">SKWARSKI</t>
  </si>
  <si>
    <t xml:space="preserve">PÖTTER</t>
  </si>
  <si>
    <t xml:space="preserve">KEIM</t>
  </si>
  <si>
    <t xml:space="preserve">KÖSSINGER</t>
  </si>
  <si>
    <t xml:space="preserve">DELLITH</t>
  </si>
  <si>
    <t xml:space="preserve">JACOBI</t>
  </si>
  <si>
    <t xml:space="preserve">KÜDERLING</t>
  </si>
  <si>
    <t xml:space="preserve">GANTE</t>
  </si>
  <si>
    <t xml:space="preserve">KRATZSCH</t>
  </si>
  <si>
    <t xml:space="preserve">EWERT, W.</t>
  </si>
  <si>
    <t xml:space="preserve">EWERT, UWE</t>
  </si>
  <si>
    <t xml:space="preserve">GLAGOW</t>
  </si>
  <si>
    <t xml:space="preserve">PORTER</t>
  </si>
  <si>
    <t xml:space="preserve">JUST</t>
  </si>
  <si>
    <t xml:space="preserve">SCHLUCKEBIER</t>
  </si>
  <si>
    <t xml:space="preserve">BLAUERT, A.</t>
  </si>
  <si>
    <t xml:space="preserve">G</t>
  </si>
  <si>
    <t xml:space="preserve">KLIBINGAT</t>
  </si>
  <si>
    <t xml:space="preserve">GESSNER</t>
  </si>
  <si>
    <t xml:space="preserve">HIMMELMANN</t>
  </si>
  <si>
    <t xml:space="preserve">APPELBAUM</t>
  </si>
  <si>
    <t xml:space="preserve">LÜCKE</t>
  </si>
  <si>
    <t xml:space="preserve">GRECIC</t>
  </si>
  <si>
    <t xml:space="preserve">KAUFMANN</t>
  </si>
  <si>
    <t xml:space="preserve">KÜHN</t>
  </si>
  <si>
    <t xml:space="preserve">GIER</t>
  </si>
  <si>
    <t xml:space="preserve">BLENKNER</t>
  </si>
  <si>
    <t xml:space="preserve">HEMKENDREIS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b%20SPIELABEND%20-%20ABR.,%20Rangliste%20u.a.%202018%20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MITGLIEDER"/>
      <sheetName val="H-EINGABE"/>
      <sheetName val="RANGLISTE"/>
      <sheetName val="H-RANGLISTE"/>
      <sheetName val="WEB"/>
      <sheetName val="KASSE-JP-a.PG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693</v>
      </c>
      <c r="G6" s="39" t="n">
        <v>1181</v>
      </c>
      <c r="H6" s="40" t="n">
        <v>2874</v>
      </c>
      <c r="I6" s="41"/>
      <c r="J6" s="42" t="n">
        <v>1192</v>
      </c>
      <c r="K6" s="43" t="n">
        <v>1057</v>
      </c>
      <c r="L6" s="44" t="n">
        <v>2249</v>
      </c>
      <c r="M6" s="41"/>
      <c r="N6" s="45" t="n">
        <v>4</v>
      </c>
      <c r="O6" s="46" t="n">
        <v>21</v>
      </c>
      <c r="P6" s="47" t="n">
        <v>0.89</v>
      </c>
      <c r="Q6" s="48" t="n">
        <v>1321.90978968254</v>
      </c>
      <c r="R6" s="49" t="n">
        <v>-21</v>
      </c>
      <c r="S6" s="50"/>
      <c r="T6" s="51" t="n">
        <v>13.9047619047619</v>
      </c>
      <c r="U6" s="52" t="n">
        <v>1.66666666666667</v>
      </c>
      <c r="V6" s="53" t="n">
        <v>5.47619047619048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 t="n">
        <v>904</v>
      </c>
      <c r="G7" s="60" t="n">
        <v>1186</v>
      </c>
      <c r="H7" s="61" t="n">
        <v>2090</v>
      </c>
      <c r="I7" s="41"/>
      <c r="J7" s="62"/>
      <c r="K7" s="63"/>
      <c r="L7" s="64"/>
      <c r="M7" s="41"/>
      <c r="N7" s="65" t="n">
        <v>11</v>
      </c>
      <c r="O7" s="66" t="n">
        <v>12</v>
      </c>
      <c r="P7" s="67" t="n">
        <v>0.55</v>
      </c>
      <c r="Q7" s="68" t="n">
        <v>1183.42158333333</v>
      </c>
      <c r="R7" s="69"/>
      <c r="S7" s="50"/>
      <c r="T7" s="70" t="n">
        <v>14.8333333333333</v>
      </c>
      <c r="U7" s="71" t="n">
        <v>3.5</v>
      </c>
      <c r="V7" s="72" t="n">
        <v>5.33333333333333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9078708125</v>
      </c>
      <c r="C8" s="74" t="s">
        <v>22</v>
      </c>
      <c r="D8" s="75" t="s">
        <v>23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2</v>
      </c>
      <c r="O8" s="83" t="n">
        <v>8</v>
      </c>
      <c r="P8" s="84" t="n">
        <v>0.34</v>
      </c>
      <c r="Q8" s="68" t="n">
        <v>1092.1291875</v>
      </c>
      <c r="R8" s="85"/>
      <c r="S8" s="50"/>
      <c r="T8" s="86" t="n">
        <v>12.125</v>
      </c>
      <c r="U8" s="87" t="n">
        <v>2.25</v>
      </c>
      <c r="V8" s="88" t="n">
        <v>4.5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22</v>
      </c>
      <c r="D9" s="58" t="s">
        <v>24</v>
      </c>
      <c r="E9" s="37"/>
      <c r="F9" s="59" t="n">
        <v>157</v>
      </c>
      <c r="G9" s="60" t="n">
        <v>1344</v>
      </c>
      <c r="H9" s="61" t="n">
        <v>1501</v>
      </c>
      <c r="I9" s="41"/>
      <c r="J9" s="62" t="n">
        <v>1440</v>
      </c>
      <c r="K9" s="63" t="n">
        <v>466</v>
      </c>
      <c r="L9" s="64" t="n">
        <v>1906</v>
      </c>
      <c r="M9" s="41"/>
      <c r="N9" s="65" t="n">
        <v>4</v>
      </c>
      <c r="O9" s="66" t="n">
        <v>21</v>
      </c>
      <c r="P9" s="67" t="n">
        <v>0.89</v>
      </c>
      <c r="Q9" s="68" t="n">
        <v>1064.38409920635</v>
      </c>
      <c r="R9" s="69" t="n">
        <v>-12</v>
      </c>
      <c r="S9" s="50"/>
      <c r="T9" s="70" t="n">
        <v>9.66666666666667</v>
      </c>
      <c r="U9" s="71" t="n">
        <v>0.80952380952381</v>
      </c>
      <c r="V9" s="72" t="n">
        <v>5.66666666666667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2</v>
      </c>
      <c r="D10" s="75" t="s">
        <v>25</v>
      </c>
      <c r="E10" s="37"/>
      <c r="F10" s="76" t="n">
        <v>1952</v>
      </c>
      <c r="G10" s="77" t="n">
        <v>448</v>
      </c>
      <c r="H10" s="78" t="n">
        <v>2400</v>
      </c>
      <c r="I10" s="41"/>
      <c r="J10" s="79"/>
      <c r="K10" s="80"/>
      <c r="L10" s="81"/>
      <c r="M10" s="41"/>
      <c r="N10" s="82" t="n">
        <v>4</v>
      </c>
      <c r="O10" s="83" t="n">
        <v>14</v>
      </c>
      <c r="P10" s="84" t="n">
        <v>0.6</v>
      </c>
      <c r="Q10" s="68" t="n">
        <v>1029.50345238095</v>
      </c>
      <c r="R10" s="85"/>
      <c r="S10" s="50"/>
      <c r="T10" s="86" t="n">
        <v>11.5714285714286</v>
      </c>
      <c r="U10" s="87" t="n">
        <v>2.92857142857143</v>
      </c>
      <c r="V10" s="88" t="n">
        <v>5.42857142857143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19</v>
      </c>
      <c r="D11" s="58" t="s">
        <v>26</v>
      </c>
      <c r="E11" s="37"/>
      <c r="F11" s="59" t="n">
        <v>1318</v>
      </c>
      <c r="G11" s="60"/>
      <c r="H11" s="61" t="s">
        <v>27</v>
      </c>
      <c r="I11" s="41"/>
      <c r="J11" s="62" t="n">
        <v>815</v>
      </c>
      <c r="K11" s="63" t="n">
        <v>1074</v>
      </c>
      <c r="L11" s="64" t="n">
        <v>1889</v>
      </c>
      <c r="M11" s="41"/>
      <c r="N11" s="65" t="n">
        <v>7</v>
      </c>
      <c r="O11" s="66" t="n">
        <v>11</v>
      </c>
      <c r="P11" s="67" t="n">
        <v>0.49</v>
      </c>
      <c r="Q11" s="68" t="n">
        <v>1020.91190151515</v>
      </c>
      <c r="R11" s="69" t="n">
        <v>-17</v>
      </c>
      <c r="S11" s="50"/>
      <c r="T11" s="70" t="n">
        <v>10.4545454545455</v>
      </c>
      <c r="U11" s="71" t="n">
        <v>2</v>
      </c>
      <c r="V11" s="72" t="n">
        <v>7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28</v>
      </c>
      <c r="D12" s="75" t="s">
        <v>29</v>
      </c>
      <c r="E12" s="37"/>
      <c r="F12" s="76"/>
      <c r="G12" s="77"/>
      <c r="H12" s="78"/>
      <c r="I12" s="41"/>
      <c r="J12" s="79" t="n">
        <v>148</v>
      </c>
      <c r="K12" s="80" t="n">
        <v>1332</v>
      </c>
      <c r="L12" s="81" t="n">
        <v>1480</v>
      </c>
      <c r="M12" s="41"/>
      <c r="N12" s="82" t="n">
        <v>2</v>
      </c>
      <c r="O12" s="83" t="n">
        <v>9</v>
      </c>
      <c r="P12" s="84" t="n">
        <v>0.38</v>
      </c>
      <c r="Q12" s="68" t="n">
        <v>1019.89252777778</v>
      </c>
      <c r="R12" s="85" t="n">
        <v>-80</v>
      </c>
      <c r="S12" s="50"/>
      <c r="T12" s="86" t="n">
        <v>10.6666666666667</v>
      </c>
      <c r="U12" s="87" t="n">
        <v>1.33333333333333</v>
      </c>
      <c r="V12" s="88" t="n">
        <v>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28</v>
      </c>
      <c r="D13" s="58" t="s">
        <v>30</v>
      </c>
      <c r="E13" s="37"/>
      <c r="F13" s="59"/>
      <c r="G13" s="60"/>
      <c r="H13" s="61"/>
      <c r="I13" s="41"/>
      <c r="J13" s="62"/>
      <c r="K13" s="63" t="n">
        <v>835</v>
      </c>
      <c r="L13" s="64" t="s">
        <v>27</v>
      </c>
      <c r="M13" s="41"/>
      <c r="N13" s="65" t="n">
        <v>11</v>
      </c>
      <c r="O13" s="66" t="n">
        <v>9</v>
      </c>
      <c r="P13" s="67" t="n">
        <v>0.43</v>
      </c>
      <c r="Q13" s="68" t="n">
        <v>1010.44802777778</v>
      </c>
      <c r="R13" s="69" t="n">
        <v>-22</v>
      </c>
      <c r="S13" s="50"/>
      <c r="T13" s="70" t="n">
        <v>11</v>
      </c>
      <c r="U13" s="71" t="n">
        <v>2</v>
      </c>
      <c r="V13" s="72" t="n">
        <v>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22</v>
      </c>
      <c r="D14" s="75" t="s">
        <v>31</v>
      </c>
      <c r="E14" s="37"/>
      <c r="F14" s="76"/>
      <c r="G14" s="77"/>
      <c r="H14" s="78"/>
      <c r="I14" s="41"/>
      <c r="J14" s="79" t="n">
        <v>1272</v>
      </c>
      <c r="K14" s="80" t="n">
        <v>1402</v>
      </c>
      <c r="L14" s="81" t="n">
        <v>2674</v>
      </c>
      <c r="M14" s="41"/>
      <c r="N14" s="82" t="n">
        <v>2</v>
      </c>
      <c r="O14" s="83" t="n">
        <v>13</v>
      </c>
      <c r="P14" s="84" t="n">
        <v>0.55</v>
      </c>
      <c r="Q14" s="68" t="n">
        <v>967.465141025641</v>
      </c>
      <c r="R14" s="85" t="n">
        <v>67</v>
      </c>
      <c r="S14" s="50"/>
      <c r="T14" s="86" t="n">
        <v>10.9230769230769</v>
      </c>
      <c r="U14" s="87" t="n">
        <v>2</v>
      </c>
      <c r="V14" s="88" t="n">
        <v>4.76923076923077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30413299583333</v>
      </c>
      <c r="C15" s="57" t="s">
        <v>19</v>
      </c>
      <c r="D15" s="58" t="s">
        <v>32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2</v>
      </c>
      <c r="O15" s="66" t="n">
        <v>6</v>
      </c>
      <c r="P15" s="67" t="n">
        <v>0.26</v>
      </c>
      <c r="Q15" s="68" t="n">
        <v>958.670041666667</v>
      </c>
      <c r="R15" s="69"/>
      <c r="S15" s="50"/>
      <c r="T15" s="70" t="n">
        <v>11</v>
      </c>
      <c r="U15" s="71" t="n">
        <v>2.5</v>
      </c>
      <c r="V15" s="72" t="n">
        <v>5.1666666666666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22</v>
      </c>
      <c r="D16" s="75" t="s">
        <v>33</v>
      </c>
      <c r="E16" s="37"/>
      <c r="F16" s="76" t="n">
        <v>1051</v>
      </c>
      <c r="G16" s="77"/>
      <c r="H16" s="78" t="s">
        <v>27</v>
      </c>
      <c r="I16" s="41"/>
      <c r="J16" s="79" t="n">
        <v>1091</v>
      </c>
      <c r="K16" s="80"/>
      <c r="L16" s="81" t="s">
        <v>27</v>
      </c>
      <c r="M16" s="41"/>
      <c r="N16" s="82" t="n">
        <v>2</v>
      </c>
      <c r="O16" s="83" t="n">
        <v>10</v>
      </c>
      <c r="P16" s="84" t="n">
        <v>0.43</v>
      </c>
      <c r="Q16" s="68" t="n">
        <v>952.003225</v>
      </c>
      <c r="R16" s="85" t="n">
        <v>15</v>
      </c>
      <c r="S16" s="50"/>
      <c r="T16" s="86" t="n">
        <v>10.3</v>
      </c>
      <c r="U16" s="87" t="n">
        <v>2.4</v>
      </c>
      <c r="V16" s="88" t="n">
        <v>4.5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28</v>
      </c>
      <c r="D17" s="58" t="s">
        <v>34</v>
      </c>
      <c r="E17" s="37"/>
      <c r="F17" s="59" t="n">
        <v>799</v>
      </c>
      <c r="G17" s="60" t="n">
        <v>932</v>
      </c>
      <c r="H17" s="61" t="n">
        <v>1731</v>
      </c>
      <c r="I17" s="41"/>
      <c r="J17" s="62" t="n">
        <v>368</v>
      </c>
      <c r="K17" s="63" t="n">
        <v>759</v>
      </c>
      <c r="L17" s="64" t="n">
        <v>1127</v>
      </c>
      <c r="M17" s="41"/>
      <c r="N17" s="65" t="n">
        <v>9</v>
      </c>
      <c r="O17" s="66" t="n">
        <v>18</v>
      </c>
      <c r="P17" s="67" t="n">
        <v>0.79</v>
      </c>
      <c r="Q17" s="68" t="n">
        <v>940.503652777778</v>
      </c>
      <c r="R17" s="69" t="n">
        <v>-47</v>
      </c>
      <c r="S17" s="50"/>
      <c r="T17" s="70" t="n">
        <v>11.8333333333333</v>
      </c>
      <c r="U17" s="71" t="n">
        <v>2.66666666666667</v>
      </c>
      <c r="V17" s="72" t="n">
        <v>5.5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22</v>
      </c>
      <c r="D18" s="75" t="s">
        <v>35</v>
      </c>
      <c r="E18" s="37"/>
      <c r="F18" s="76"/>
      <c r="G18" s="77" t="n">
        <v>471</v>
      </c>
      <c r="H18" s="78" t="s">
        <v>27</v>
      </c>
      <c r="I18" s="41"/>
      <c r="J18" s="79" t="n">
        <v>893</v>
      </c>
      <c r="K18" s="80" t="n">
        <v>1045</v>
      </c>
      <c r="L18" s="81" t="n">
        <v>1938</v>
      </c>
      <c r="M18" s="41"/>
      <c r="N18" s="82" t="n">
        <v>9</v>
      </c>
      <c r="O18" s="83" t="n">
        <v>20</v>
      </c>
      <c r="P18" s="84" t="n">
        <v>0.88</v>
      </c>
      <c r="Q18" s="68" t="n">
        <v>921.802533333333</v>
      </c>
      <c r="R18" s="85" t="n">
        <v>5</v>
      </c>
      <c r="S18" s="50"/>
      <c r="T18" s="86" t="n">
        <v>9.15</v>
      </c>
      <c r="U18" s="87" t="n">
        <v>1.85</v>
      </c>
      <c r="V18" s="88" t="n">
        <v>5.7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28</v>
      </c>
      <c r="D19" s="58" t="s">
        <v>36</v>
      </c>
      <c r="E19" s="37"/>
      <c r="F19" s="59"/>
      <c r="G19" s="60"/>
      <c r="H19" s="61"/>
      <c r="I19" s="41"/>
      <c r="J19" s="62" t="n">
        <v>671</v>
      </c>
      <c r="K19" s="63" t="n">
        <v>694</v>
      </c>
      <c r="L19" s="64" t="n">
        <v>1365</v>
      </c>
      <c r="M19" s="41"/>
      <c r="N19" s="65" t="n">
        <v>4</v>
      </c>
      <c r="O19" s="66" t="n">
        <v>17</v>
      </c>
      <c r="P19" s="67" t="n">
        <v>0.73</v>
      </c>
      <c r="Q19" s="68" t="n">
        <v>912.296950980392</v>
      </c>
      <c r="R19" s="69" t="n">
        <v>-31</v>
      </c>
      <c r="S19" s="50"/>
      <c r="T19" s="70" t="n">
        <v>8.47058823529412</v>
      </c>
      <c r="U19" s="71" t="n">
        <v>0.941176470588235</v>
      </c>
      <c r="V19" s="72" t="n">
        <v>4.35294117647059</v>
      </c>
      <c r="X19" s="55"/>
      <c r="Y19" s="55"/>
    </row>
    <row r="20" s="1" customFormat="true" ht="15.55" hidden="false" customHeight="true" outlineLevel="0" collapsed="false">
      <c r="B20" s="73" t="n">
        <v>13.3105998527778</v>
      </c>
      <c r="C20" s="74" t="s">
        <v>22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4</v>
      </c>
      <c r="O20" s="83" t="n">
        <v>3</v>
      </c>
      <c r="P20" s="84" t="n">
        <v>0.14</v>
      </c>
      <c r="Q20" s="68" t="n">
        <v>894.001472222222</v>
      </c>
      <c r="R20" s="85"/>
      <c r="S20" s="50"/>
      <c r="T20" s="86" t="n">
        <v>7.66666666666667</v>
      </c>
      <c r="U20" s="87" t="n">
        <v>1.33333333333333</v>
      </c>
      <c r="V20" s="88" t="n">
        <v>7.66666666666667</v>
      </c>
      <c r="X20" s="55"/>
      <c r="Y20" s="55"/>
    </row>
    <row r="21" s="1" customFormat="true" ht="15.55" hidden="false" customHeight="true" outlineLevel="0" collapsed="false">
      <c r="B21" s="56" t="n">
        <v>13.4</v>
      </c>
      <c r="C21" s="57" t="s">
        <v>22</v>
      </c>
      <c r="D21" s="58" t="s">
        <v>38</v>
      </c>
      <c r="E21" s="37"/>
      <c r="F21" s="59"/>
      <c r="G21" s="60"/>
      <c r="H21" s="61"/>
      <c r="I21" s="41"/>
      <c r="J21" s="62" t="n">
        <v>1246</v>
      </c>
      <c r="K21" s="63" t="n">
        <v>857</v>
      </c>
      <c r="L21" s="64" t="n">
        <v>2103</v>
      </c>
      <c r="M21" s="41"/>
      <c r="N21" s="65" t="n">
        <v>0</v>
      </c>
      <c r="O21" s="66" t="n">
        <v>17</v>
      </c>
      <c r="P21" s="67" t="n">
        <v>0.71</v>
      </c>
      <c r="Q21" s="68" t="n">
        <v>890.061583333333</v>
      </c>
      <c r="R21" s="69" t="n">
        <v>21</v>
      </c>
      <c r="S21" s="50"/>
      <c r="T21" s="70" t="n">
        <v>8.94117647058824</v>
      </c>
      <c r="U21" s="71" t="n">
        <v>1.47058823529412</v>
      </c>
      <c r="V21" s="72" t="n">
        <v>4.88235294117647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28</v>
      </c>
      <c r="D22" s="75" t="s">
        <v>39</v>
      </c>
      <c r="E22" s="37"/>
      <c r="F22" s="76" t="n">
        <v>618</v>
      </c>
      <c r="G22" s="77"/>
      <c r="H22" s="78" t="s">
        <v>27</v>
      </c>
      <c r="I22" s="41"/>
      <c r="J22" s="79" t="n">
        <v>272</v>
      </c>
      <c r="K22" s="80"/>
      <c r="L22" s="81" t="s">
        <v>27</v>
      </c>
      <c r="M22" s="41"/>
      <c r="N22" s="82" t="n">
        <v>11</v>
      </c>
      <c r="O22" s="83" t="n">
        <v>11</v>
      </c>
      <c r="P22" s="84" t="n">
        <v>0.51</v>
      </c>
      <c r="Q22" s="68" t="n">
        <v>859.275772727273</v>
      </c>
      <c r="R22" s="85" t="n">
        <v>-59</v>
      </c>
      <c r="S22" s="50"/>
      <c r="T22" s="86" t="n">
        <v>9.90909090909091</v>
      </c>
      <c r="U22" s="87" t="n">
        <v>2.18181818181818</v>
      </c>
      <c r="V22" s="88" t="n">
        <v>4.72727272727273</v>
      </c>
      <c r="X22" s="55"/>
      <c r="Y22" s="55"/>
    </row>
    <row r="23" s="1" customFormat="true" ht="15.55" hidden="false" customHeight="true" outlineLevel="0" collapsed="false">
      <c r="B23" s="56" t="n">
        <v>15.4</v>
      </c>
      <c r="C23" s="57" t="s">
        <v>19</v>
      </c>
      <c r="D23" s="58" t="s">
        <v>40</v>
      </c>
      <c r="E23" s="37"/>
      <c r="F23" s="59" t="n">
        <v>306</v>
      </c>
      <c r="G23" s="60" t="n">
        <v>610</v>
      </c>
      <c r="H23" s="61" t="n">
        <v>916</v>
      </c>
      <c r="I23" s="41"/>
      <c r="J23" s="62"/>
      <c r="K23" s="63" t="n">
        <v>910</v>
      </c>
      <c r="L23" s="64" t="s">
        <v>27</v>
      </c>
      <c r="M23" s="41"/>
      <c r="N23" s="65" t="n">
        <v>2</v>
      </c>
      <c r="O23" s="66" t="n">
        <v>22</v>
      </c>
      <c r="P23" s="67" t="n">
        <v>0.93</v>
      </c>
      <c r="Q23" s="68" t="n">
        <v>857.138859848485</v>
      </c>
      <c r="R23" s="69" t="n">
        <v>2</v>
      </c>
      <c r="S23" s="50"/>
      <c r="T23" s="70" t="n">
        <v>8.45454545454546</v>
      </c>
      <c r="U23" s="71" t="n">
        <v>1.54545454545455</v>
      </c>
      <c r="V23" s="72" t="n">
        <v>4.86363636363636</v>
      </c>
      <c r="X23" s="55"/>
      <c r="Y23" s="55"/>
    </row>
    <row r="24" s="1" customFormat="true" ht="15.55" hidden="false" customHeight="true" outlineLevel="0" collapsed="false">
      <c r="B24" s="73" t="n">
        <v>16.4</v>
      </c>
      <c r="C24" s="74" t="s">
        <v>19</v>
      </c>
      <c r="D24" s="75" t="s">
        <v>41</v>
      </c>
      <c r="E24" s="37"/>
      <c r="F24" s="76"/>
      <c r="G24" s="77" t="n">
        <v>1298</v>
      </c>
      <c r="H24" s="78" t="s">
        <v>27</v>
      </c>
      <c r="I24" s="41"/>
      <c r="J24" s="79" t="n">
        <v>948</v>
      </c>
      <c r="K24" s="80" t="n">
        <v>959</v>
      </c>
      <c r="L24" s="81" t="n">
        <v>1907</v>
      </c>
      <c r="M24" s="41"/>
      <c r="N24" s="82" t="n">
        <v>11</v>
      </c>
      <c r="O24" s="83" t="n">
        <v>21</v>
      </c>
      <c r="P24" s="84" t="n">
        <v>0.93</v>
      </c>
      <c r="Q24" s="68" t="n">
        <v>847.050773809524</v>
      </c>
      <c r="R24" s="85" t="n">
        <v>11</v>
      </c>
      <c r="S24" s="50"/>
      <c r="T24" s="86" t="n">
        <v>10.5714285714286</v>
      </c>
      <c r="U24" s="87" t="n">
        <v>2.85714285714286</v>
      </c>
      <c r="V24" s="88" t="n">
        <v>4.71428571428571</v>
      </c>
      <c r="X24" s="55"/>
      <c r="Y24" s="55"/>
    </row>
    <row r="25" s="1" customFormat="true" ht="15.55" hidden="false" customHeight="true" outlineLevel="0" collapsed="false">
      <c r="B25" s="56" t="n">
        <v>17.3164998104167</v>
      </c>
      <c r="C25" s="57" t="s">
        <v>28</v>
      </c>
      <c r="D25" s="58" t="s">
        <v>42</v>
      </c>
      <c r="E25" s="37"/>
      <c r="F25" s="59"/>
      <c r="G25" s="60"/>
      <c r="H25" s="61"/>
      <c r="I25" s="41"/>
      <c r="J25" s="62" t="n">
        <v>820</v>
      </c>
      <c r="K25" s="63"/>
      <c r="L25" s="64" t="s">
        <v>27</v>
      </c>
      <c r="M25" s="41"/>
      <c r="N25" s="65" t="n">
        <v>9</v>
      </c>
      <c r="O25" s="66" t="n">
        <v>4</v>
      </c>
      <c r="P25" s="67" t="n">
        <v>0.21</v>
      </c>
      <c r="Q25" s="68" t="n">
        <v>835.001895833333</v>
      </c>
      <c r="R25" s="69" t="n">
        <v>-5</v>
      </c>
      <c r="S25" s="50"/>
      <c r="T25" s="70" t="n">
        <v>8</v>
      </c>
      <c r="U25" s="71" t="n">
        <v>1.25</v>
      </c>
      <c r="V25" s="72" t="n">
        <v>6.75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 t="n">
        <v>490</v>
      </c>
      <c r="G26" s="77" t="n">
        <v>618</v>
      </c>
      <c r="H26" s="78" t="n">
        <v>1108</v>
      </c>
      <c r="I26" s="41"/>
      <c r="J26" s="79"/>
      <c r="K26" s="80"/>
      <c r="L26" s="81"/>
      <c r="M26" s="41"/>
      <c r="N26" s="82" t="n">
        <v>9</v>
      </c>
      <c r="O26" s="83" t="n">
        <v>16</v>
      </c>
      <c r="P26" s="84" t="n">
        <v>0.71</v>
      </c>
      <c r="Q26" s="68" t="n">
        <v>824.31471875</v>
      </c>
      <c r="R26" s="85"/>
      <c r="S26" s="50"/>
      <c r="T26" s="86" t="n">
        <v>7.75</v>
      </c>
      <c r="U26" s="87" t="n">
        <v>1.3125</v>
      </c>
      <c r="V26" s="88" t="n">
        <v>4.875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19</v>
      </c>
      <c r="D27" s="58" t="s">
        <v>44</v>
      </c>
      <c r="E27" s="37"/>
      <c r="F27" s="59" t="n">
        <v>791</v>
      </c>
      <c r="G27" s="60" t="n">
        <v>782</v>
      </c>
      <c r="H27" s="61" t="n">
        <v>1573</v>
      </c>
      <c r="I27" s="41"/>
      <c r="J27" s="62"/>
      <c r="K27" s="63"/>
      <c r="L27" s="64"/>
      <c r="M27" s="41"/>
      <c r="N27" s="65" t="n">
        <v>9</v>
      </c>
      <c r="O27" s="66" t="n">
        <v>18</v>
      </c>
      <c r="P27" s="67" t="n">
        <v>0.79</v>
      </c>
      <c r="Q27" s="68" t="n">
        <v>804.002273148148</v>
      </c>
      <c r="R27" s="69"/>
      <c r="S27" s="50"/>
      <c r="T27" s="70" t="n">
        <v>8</v>
      </c>
      <c r="U27" s="71" t="n">
        <v>1.55555555555556</v>
      </c>
      <c r="V27" s="72" t="n">
        <v>4.83333333333333</v>
      </c>
      <c r="X27" s="55"/>
      <c r="Y27" s="55"/>
    </row>
    <row r="28" s="1" customFormat="true" ht="15.55" hidden="false" customHeight="true" outlineLevel="0" collapsed="false">
      <c r="B28" s="73" t="n">
        <v>19.3196997</v>
      </c>
      <c r="C28" s="74" t="s">
        <v>22</v>
      </c>
      <c r="D28" s="75" t="s">
        <v>45</v>
      </c>
      <c r="E28" s="37"/>
      <c r="F28" s="76"/>
      <c r="G28" s="77"/>
      <c r="H28" s="78"/>
      <c r="I28" s="41"/>
      <c r="J28" s="79" t="n">
        <v>796</v>
      </c>
      <c r="K28" s="80" t="n">
        <v>810</v>
      </c>
      <c r="L28" s="81" t="n">
        <v>1606</v>
      </c>
      <c r="M28" s="41"/>
      <c r="N28" s="82" t="n">
        <v>4</v>
      </c>
      <c r="O28" s="83" t="n">
        <v>2</v>
      </c>
      <c r="P28" s="84" t="n">
        <v>0.1</v>
      </c>
      <c r="Q28" s="68" t="n">
        <v>803.003</v>
      </c>
      <c r="R28" s="85"/>
      <c r="S28" s="50"/>
      <c r="T28" s="86" t="n">
        <v>10</v>
      </c>
      <c r="U28" s="87" t="n">
        <v>3</v>
      </c>
      <c r="V28" s="88" t="n">
        <v>4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4</v>
      </c>
      <c r="C29" s="57" t="s">
        <v>19</v>
      </c>
      <c r="D29" s="58" t="s">
        <v>46</v>
      </c>
      <c r="E29" s="37"/>
      <c r="F29" s="59" t="n">
        <v>858</v>
      </c>
      <c r="G29" s="60" t="n">
        <v>869</v>
      </c>
      <c r="H29" s="61" t="n">
        <v>1727</v>
      </c>
      <c r="I29" s="41"/>
      <c r="J29" s="62"/>
      <c r="K29" s="63"/>
      <c r="L29" s="64"/>
      <c r="M29" s="41"/>
      <c r="N29" s="65" t="n">
        <v>9</v>
      </c>
      <c r="O29" s="66" t="n">
        <v>11</v>
      </c>
      <c r="P29" s="67" t="n">
        <v>0.5</v>
      </c>
      <c r="Q29" s="68" t="n">
        <v>732.820075757576</v>
      </c>
      <c r="R29" s="69"/>
      <c r="S29" s="50"/>
      <c r="T29" s="70" t="n">
        <v>8.45454545454546</v>
      </c>
      <c r="U29" s="71" t="n">
        <v>2.63636363636364</v>
      </c>
      <c r="V29" s="72" t="n">
        <v>5.81818181818182</v>
      </c>
      <c r="X29" s="55"/>
      <c r="Y29" s="55"/>
    </row>
    <row r="30" s="1" customFormat="true" ht="15.55" hidden="false" customHeight="true" outlineLevel="0" collapsed="false">
      <c r="B30" s="73" t="n">
        <v>20.4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 t="n">
        <v>667</v>
      </c>
      <c r="K30" s="80" t="n">
        <v>801</v>
      </c>
      <c r="L30" s="81" t="n">
        <v>1468</v>
      </c>
      <c r="M30" s="41"/>
      <c r="N30" s="82" t="n">
        <v>13</v>
      </c>
      <c r="O30" s="83" t="n">
        <v>14</v>
      </c>
      <c r="P30" s="84" t="n">
        <v>0.65</v>
      </c>
      <c r="Q30" s="68" t="n">
        <v>721.002285714286</v>
      </c>
      <c r="R30" s="85" t="n">
        <v>2</v>
      </c>
      <c r="S30" s="50"/>
      <c r="T30" s="86" t="n">
        <v>8.42857142857143</v>
      </c>
      <c r="U30" s="87" t="n">
        <v>2.35714285714286</v>
      </c>
      <c r="V30" s="88" t="n">
        <v>4.57142857142857</v>
      </c>
      <c r="X30" s="55"/>
      <c r="Y30" s="55"/>
    </row>
    <row r="31" s="1" customFormat="true" ht="15.55" hidden="false" customHeight="true" outlineLevel="0" collapsed="false">
      <c r="B31" s="89" t="n">
        <v>21.4</v>
      </c>
      <c r="C31" s="90" t="s">
        <v>19</v>
      </c>
      <c r="D31" s="91" t="s">
        <v>48</v>
      </c>
      <c r="E31" s="37"/>
      <c r="F31" s="92" t="n">
        <v>638</v>
      </c>
      <c r="G31" s="93" t="n">
        <v>674</v>
      </c>
      <c r="H31" s="94" t="n">
        <v>1312</v>
      </c>
      <c r="I31" s="41"/>
      <c r="J31" s="95" t="n">
        <v>816</v>
      </c>
      <c r="K31" s="96" t="n">
        <v>582</v>
      </c>
      <c r="L31" s="97" t="n">
        <v>1398</v>
      </c>
      <c r="M31" s="41"/>
      <c r="N31" s="98" t="n">
        <v>9</v>
      </c>
      <c r="O31" s="99" t="n">
        <v>18</v>
      </c>
      <c r="P31" s="100" t="n">
        <v>0.79</v>
      </c>
      <c r="Q31" s="101" t="n">
        <v>643.222861111111</v>
      </c>
      <c r="R31" s="102" t="n">
        <v>7</v>
      </c>
      <c r="S31" s="50"/>
      <c r="T31" s="103" t="n">
        <v>4.38888888888889</v>
      </c>
      <c r="U31" s="104" t="n">
        <v>0.333333333333333</v>
      </c>
      <c r="V31" s="105" t="n">
        <v>5.77777777777778</v>
      </c>
      <c r="X31" s="55"/>
      <c r="Y31" s="55"/>
    </row>
    <row r="32" s="1" customFormat="true" ht="15.55" hidden="false" customHeight="true" outlineLevel="0" collapsed="false">
      <c r="B32" s="73" t="n">
        <v>22.4</v>
      </c>
      <c r="C32" s="74" t="s">
        <v>19</v>
      </c>
      <c r="D32" s="75" t="s">
        <v>49</v>
      </c>
      <c r="E32" s="37"/>
      <c r="F32" s="76" t="n">
        <v>531</v>
      </c>
      <c r="G32" s="77" t="n">
        <v>959</v>
      </c>
      <c r="H32" s="78" t="n">
        <v>1490</v>
      </c>
      <c r="I32" s="41"/>
      <c r="J32" s="79" t="n">
        <v>1190</v>
      </c>
      <c r="K32" s="80" t="n">
        <v>821</v>
      </c>
      <c r="L32" s="81" t="n">
        <v>2011</v>
      </c>
      <c r="M32" s="41"/>
      <c r="N32" s="82" t="n">
        <v>2</v>
      </c>
      <c r="O32" s="83" t="n">
        <v>24</v>
      </c>
      <c r="P32" s="84" t="n">
        <v>1</v>
      </c>
      <c r="Q32" s="68" t="n">
        <v>582.709815972222</v>
      </c>
      <c r="R32" s="85" t="n">
        <v>39</v>
      </c>
      <c r="S32" s="50"/>
      <c r="T32" s="86" t="n">
        <v>6.5</v>
      </c>
      <c r="U32" s="87" t="n">
        <v>1.70833333333333</v>
      </c>
      <c r="V32" s="88" t="n">
        <v>4.79166666666667</v>
      </c>
      <c r="X32" s="55"/>
      <c r="Y32" s="55"/>
    </row>
    <row r="33" customFormat="false" ht="15.55" hidden="false" customHeight="true" outlineLevel="0" collapsed="false">
      <c r="B33" s="89" t="s">
        <v>50</v>
      </c>
      <c r="C33" s="90"/>
      <c r="D33" s="91"/>
      <c r="E33" s="37"/>
      <c r="F33" s="92"/>
      <c r="G33" s="93"/>
      <c r="H33" s="94"/>
      <c r="I33" s="41"/>
      <c r="J33" s="95"/>
      <c r="K33" s="96"/>
      <c r="L33" s="97"/>
      <c r="M33" s="41"/>
      <c r="N33" s="98"/>
      <c r="O33" s="99"/>
      <c r="P33" s="100"/>
      <c r="Q33" s="101"/>
      <c r="R33" s="102"/>
      <c r="S33" s="50"/>
      <c r="T33" s="103"/>
      <c r="U33" s="104"/>
      <c r="V33" s="105"/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1</v>
      </c>
      <c r="C34" s="74" t="s">
        <v>22</v>
      </c>
      <c r="D34" s="75" t="s">
        <v>51</v>
      </c>
      <c r="E34" s="37"/>
      <c r="F34" s="76"/>
      <c r="G34" s="77"/>
      <c r="H34" s="78"/>
      <c r="I34" s="41"/>
      <c r="J34" s="79" t="n">
        <v>1596</v>
      </c>
      <c r="K34" s="80" t="n">
        <v>992</v>
      </c>
      <c r="L34" s="81" t="n">
        <v>2588</v>
      </c>
      <c r="M34" s="41"/>
      <c r="N34" s="82" t="s">
        <v>27</v>
      </c>
      <c r="O34" s="83" t="n">
        <v>4</v>
      </c>
      <c r="P34" s="84" t="n">
        <v>0.166666666666667</v>
      </c>
      <c r="Q34" s="68" t="n">
        <v>1216.5036875</v>
      </c>
      <c r="R34" s="85" t="n">
        <v>78</v>
      </c>
      <c r="S34" s="50"/>
      <c r="T34" s="86" t="n">
        <v>9.75</v>
      </c>
      <c r="U34" s="87" t="n">
        <v>0</v>
      </c>
      <c r="V34" s="88" t="n">
        <v>4.75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2</v>
      </c>
      <c r="C35" s="90" t="s">
        <v>28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7</v>
      </c>
      <c r="O35" s="99" t="n">
        <v>2</v>
      </c>
      <c r="P35" s="100" t="n">
        <v>0.0833333333333333</v>
      </c>
      <c r="Q35" s="101" t="n">
        <v>1140.004875</v>
      </c>
      <c r="R35" s="102"/>
      <c r="S35" s="50"/>
      <c r="T35" s="103" t="n">
        <v>13</v>
      </c>
      <c r="U35" s="104" t="n">
        <v>1.5</v>
      </c>
      <c r="V35" s="105" t="n">
        <v>4.5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3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7</v>
      </c>
      <c r="O36" s="83" t="n">
        <v>2</v>
      </c>
      <c r="P36" s="84" t="n">
        <v>0.0833333333333333</v>
      </c>
      <c r="Q36" s="68" t="n">
        <v>1035.50433333333</v>
      </c>
      <c r="R36" s="85"/>
      <c r="S36" s="50"/>
      <c r="T36" s="86" t="n">
        <v>12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4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7</v>
      </c>
      <c r="O37" s="99" t="n">
        <v>1</v>
      </c>
      <c r="P37" s="100" t="n">
        <v>0.0416666666666667</v>
      </c>
      <c r="Q37" s="101" t="n">
        <v>992.003416666667</v>
      </c>
      <c r="R37" s="102"/>
      <c r="S37" s="50"/>
      <c r="T37" s="103" t="n">
        <v>9</v>
      </c>
      <c r="U37" s="104" t="n">
        <v>1</v>
      </c>
      <c r="V37" s="105" t="n">
        <v>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5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7</v>
      </c>
      <c r="O38" s="83" t="n">
        <v>2</v>
      </c>
      <c r="P38" s="84" t="n">
        <v>0.0833333333333333</v>
      </c>
      <c r="Q38" s="68" t="n">
        <v>780.501625</v>
      </c>
      <c r="R38" s="85"/>
      <c r="S38" s="50"/>
      <c r="T38" s="86" t="n">
        <v>9</v>
      </c>
      <c r="U38" s="87" t="n">
        <v>3</v>
      </c>
      <c r="V38" s="88" t="n">
        <v>7.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6</v>
      </c>
      <c r="C39" s="90" t="s">
        <v>19</v>
      </c>
      <c r="D39" s="91" t="s">
        <v>56</v>
      </c>
      <c r="E39" s="113"/>
      <c r="F39" s="92" t="n">
        <v>791</v>
      </c>
      <c r="G39" s="93" t="n">
        <v>1042</v>
      </c>
      <c r="H39" s="94" t="n">
        <v>1833</v>
      </c>
      <c r="I39" s="41"/>
      <c r="J39" s="95"/>
      <c r="K39" s="96"/>
      <c r="L39" s="97"/>
      <c r="M39" s="41"/>
      <c r="N39" s="98" t="s">
        <v>27</v>
      </c>
      <c r="O39" s="99" t="n">
        <v>14</v>
      </c>
      <c r="P39" s="100" t="n">
        <v>0.583333333333333</v>
      </c>
      <c r="Q39" s="101" t="n">
        <v>778.288142857143</v>
      </c>
      <c r="R39" s="102"/>
      <c r="S39" s="117"/>
      <c r="T39" s="103" t="n">
        <v>8.57142857142857</v>
      </c>
      <c r="U39" s="104" t="n">
        <v>2.14285714285714</v>
      </c>
      <c r="V39" s="105" t="n">
        <v>4.57142857142857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7</v>
      </c>
      <c r="C40" s="74" t="s">
        <v>22</v>
      </c>
      <c r="D40" s="75" t="s">
        <v>57</v>
      </c>
      <c r="E40" s="37"/>
      <c r="F40" s="76" t="n">
        <v>581</v>
      </c>
      <c r="G40" s="77"/>
      <c r="H40" s="109" t="s">
        <v>27</v>
      </c>
      <c r="I40" s="41"/>
      <c r="J40" s="76" t="n">
        <v>1244</v>
      </c>
      <c r="K40" s="80"/>
      <c r="L40" s="81" t="s">
        <v>27</v>
      </c>
      <c r="M40" s="41"/>
      <c r="N40" s="82" t="s">
        <v>27</v>
      </c>
      <c r="O40" s="83" t="n">
        <v>12</v>
      </c>
      <c r="P40" s="118" t="n">
        <v>0.5</v>
      </c>
      <c r="Q40" s="68" t="n">
        <v>697.169291666667</v>
      </c>
      <c r="R40" s="85" t="n">
        <v>50</v>
      </c>
      <c r="S40" s="50"/>
      <c r="T40" s="86" t="n">
        <v>8.58333333333333</v>
      </c>
      <c r="U40" s="87" t="n">
        <v>2</v>
      </c>
      <c r="V40" s="88" t="n">
        <v>4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8</v>
      </c>
      <c r="C41" s="57" t="s">
        <v>28</v>
      </c>
      <c r="D41" s="58" t="s">
        <v>58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7</v>
      </c>
      <c r="O41" s="66" t="n">
        <v>3</v>
      </c>
      <c r="P41" s="67" t="n">
        <v>0.125</v>
      </c>
      <c r="Q41" s="68" t="n">
        <v>697.000527777778</v>
      </c>
      <c r="R41" s="69"/>
      <c r="S41" s="117"/>
      <c r="T41" s="70" t="n">
        <v>6.66666666666667</v>
      </c>
      <c r="U41" s="71" t="n">
        <v>1.66666666666667</v>
      </c>
      <c r="V41" s="72" t="n">
        <v>9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9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7</v>
      </c>
      <c r="O42" s="46" t="n">
        <v>2</v>
      </c>
      <c r="P42" s="47" t="n">
        <v>0.0833333333333333</v>
      </c>
      <c r="Q42" s="122" t="n">
        <v>605.0025</v>
      </c>
      <c r="R42" s="49"/>
      <c r="S42" s="50"/>
      <c r="T42" s="123" t="n">
        <v>7.5</v>
      </c>
      <c r="U42" s="52" t="n">
        <v>1.5</v>
      </c>
      <c r="V42" s="124" t="n">
        <v>3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0</v>
      </c>
      <c r="C43" s="90" t="s">
        <v>22</v>
      </c>
      <c r="D43" s="91" t="s">
        <v>60</v>
      </c>
      <c r="E43" s="37"/>
      <c r="F43" s="92"/>
      <c r="G43" s="93"/>
      <c r="H43" s="94"/>
      <c r="I43" s="41"/>
      <c r="J43" s="95" t="n">
        <v>822</v>
      </c>
      <c r="K43" s="96"/>
      <c r="L43" s="97" t="s">
        <v>27</v>
      </c>
      <c r="M43" s="41"/>
      <c r="N43" s="98" t="s">
        <v>27</v>
      </c>
      <c r="O43" s="99" t="n">
        <v>9</v>
      </c>
      <c r="P43" s="100" t="n">
        <v>0.375</v>
      </c>
      <c r="Q43" s="101" t="n">
        <v>574.556777777778</v>
      </c>
      <c r="R43" s="102" t="n">
        <v>31</v>
      </c>
      <c r="S43" s="50"/>
      <c r="T43" s="103" t="n">
        <v>7.22222222222222</v>
      </c>
      <c r="U43" s="104" t="n">
        <v>2.66666666666667</v>
      </c>
      <c r="V43" s="105" t="n">
        <v>6</v>
      </c>
      <c r="W43" s="126"/>
      <c r="X43" s="127"/>
      <c r="Y43" s="128"/>
    </row>
    <row r="44" customFormat="false" ht="15.55" hidden="false" customHeight="true" outlineLevel="0" collapsed="false">
      <c r="B44" s="73" t="n">
        <v>11</v>
      </c>
      <c r="C44" s="74" t="s">
        <v>28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7</v>
      </c>
      <c r="O44" s="83" t="n">
        <v>2</v>
      </c>
      <c r="P44" s="84" t="n">
        <v>0.0833333333333333</v>
      </c>
      <c r="Q44" s="68" t="n">
        <v>565.502375</v>
      </c>
      <c r="R44" s="85"/>
      <c r="S44" s="50"/>
      <c r="T44" s="86" t="n">
        <v>8.5</v>
      </c>
      <c r="U44" s="87" t="n">
        <v>3</v>
      </c>
      <c r="V44" s="88" t="n">
        <v>3.5</v>
      </c>
      <c r="W44" s="126"/>
      <c r="X44" s="127"/>
      <c r="Y44" s="127"/>
    </row>
    <row r="45" customFormat="false" ht="15.55" hidden="false" customHeight="true" outlineLevel="0" collapsed="false">
      <c r="B45" s="89" t="n">
        <v>12</v>
      </c>
      <c r="C45" s="90"/>
      <c r="D45" s="91"/>
      <c r="E45" s="37"/>
      <c r="F45" s="92"/>
      <c r="G45" s="93"/>
      <c r="H45" s="94"/>
      <c r="I45" s="41"/>
      <c r="J45" s="95"/>
      <c r="K45" s="96"/>
      <c r="L45" s="97"/>
      <c r="M45" s="41"/>
      <c r="N45" s="98"/>
      <c r="O45" s="99"/>
      <c r="P45" s="100"/>
      <c r="Q45" s="101"/>
      <c r="R45" s="102"/>
      <c r="S45" s="50"/>
      <c r="T45" s="103"/>
      <c r="U45" s="104"/>
      <c r="V45" s="105"/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3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4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5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6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7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8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9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2</v>
      </c>
      <c r="O53" s="144"/>
      <c r="P53" s="144"/>
      <c r="Q53" s="145" t="n">
        <v>888.71013302012</v>
      </c>
      <c r="R53" s="146"/>
      <c r="S53" s="147"/>
      <c r="T53" s="148" t="n">
        <v>9.82684071226852</v>
      </c>
      <c r="U53" s="149" t="n">
        <v>1.87970792081755</v>
      </c>
      <c r="V53" s="150" t="n">
        <v>5.15111005057529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15:53:30Z</dcterms:created>
  <dc:creator>Kuederling</dc:creator>
  <dc:description/>
  <dc:language>en-US</dc:language>
  <cp:lastModifiedBy>Kuederling</cp:lastModifiedBy>
  <dcterms:modified xsi:type="dcterms:W3CDTF">2018-02-10T15:53:58Z</dcterms:modified>
  <cp:revision>0</cp:revision>
  <dc:subject/>
  <dc:title/>
</cp:coreProperties>
</file>