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RANGLISTE  MITGLIEDER + GÄSTE</t>
  </si>
  <si>
    <t xml:space="preserve">(MITGLIEDER MIND. 36% GESPIELTE SERIEN)</t>
  </si>
  <si>
    <t xml:space="preserve">16. SPIELABEND AM 23.02.18</t>
  </si>
  <si>
    <t xml:space="preserve">RANG</t>
  </si>
  <si>
    <t xml:space="preserve">NAME</t>
  </si>
  <si>
    <t xml:space="preserve">DI. 20. FEBRUAR</t>
  </si>
  <si>
    <t xml:space="preserve">FR. 23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BAUCKLOH, W.</t>
  </si>
  <si>
    <t xml:space="preserve">↑</t>
  </si>
  <si>
    <t xml:space="preserve">V. ROOS</t>
  </si>
  <si>
    <t xml:space="preserve">MAUL</t>
  </si>
  <si>
    <t xml:space="preserve">↓</t>
  </si>
  <si>
    <t xml:space="preserve">HOORMANN</t>
  </si>
  <si>
    <t xml:space="preserve">RUHKAMP</t>
  </si>
  <si>
    <t xml:space="preserve">KNÖFEL</t>
  </si>
  <si>
    <t xml:space="preserve">SKWARSKI</t>
  </si>
  <si>
    <t xml:space="preserve">KEIM</t>
  </si>
  <si>
    <t xml:space="preserve">PÖTTER</t>
  </si>
  <si>
    <t xml:space="preserve">GANTE</t>
  </si>
  <si>
    <t xml:space="preserve">BREITFELD</t>
  </si>
  <si>
    <t xml:space="preserve">GLAGOW</t>
  </si>
  <si>
    <t xml:space="preserve">KÖSSINGER</t>
  </si>
  <si>
    <t xml:space="preserve">KURING</t>
  </si>
  <si>
    <t xml:space="preserve">BRAUNHAHN</t>
  </si>
  <si>
    <t xml:space="preserve">DELLITH</t>
  </si>
  <si>
    <t xml:space="preserve">KÜDERLING</t>
  </si>
  <si>
    <t xml:space="preserve">KRATZSCH</t>
  </si>
  <si>
    <t xml:space="preserve">EWERT, W.</t>
  </si>
  <si>
    <t xml:space="preserve">JACOBI</t>
  </si>
  <si>
    <t xml:space="preserve">EWERT, UWE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APPELBAUM</t>
  </si>
  <si>
    <t xml:space="preserve">KLIBINGAT</t>
  </si>
  <si>
    <t xml:space="preserve">PFALZ</t>
  </si>
  <si>
    <t xml:space="preserve">GRECIC</t>
  </si>
  <si>
    <t xml:space="preserve">LÜCKE</t>
  </si>
  <si>
    <t xml:space="preserve">KAUFMANN</t>
  </si>
  <si>
    <t xml:space="preserve">KÜH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d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947</v>
      </c>
      <c r="G6" s="39"/>
      <c r="H6" s="40" t="s">
        <v>21</v>
      </c>
      <c r="I6" s="41"/>
      <c r="J6" s="42"/>
      <c r="K6" s="43"/>
      <c r="L6" s="44"/>
      <c r="M6" s="41"/>
      <c r="N6" s="45" t="n">
        <v>4</v>
      </c>
      <c r="O6" s="46" t="n">
        <v>26</v>
      </c>
      <c r="P6" s="47" t="n">
        <v>0.83</v>
      </c>
      <c r="Q6" s="48" t="n">
        <v>1318.1590224359</v>
      </c>
      <c r="R6" s="49"/>
      <c r="S6" s="50"/>
      <c r="T6" s="51" t="n">
        <v>14.1153846153846</v>
      </c>
      <c r="U6" s="52" t="n">
        <v>1.80769230769231</v>
      </c>
      <c r="V6" s="53" t="n">
        <v>5.1153846153846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484</v>
      </c>
      <c r="G7" s="60" t="n">
        <v>1314</v>
      </c>
      <c r="H7" s="61" t="n">
        <v>1798</v>
      </c>
      <c r="I7" s="41"/>
      <c r="J7" s="62"/>
      <c r="K7" s="63"/>
      <c r="L7" s="64"/>
      <c r="M7" s="41"/>
      <c r="N7" s="65" t="n">
        <v>2</v>
      </c>
      <c r="O7" s="66" t="n">
        <v>12</v>
      </c>
      <c r="P7" s="67" t="n">
        <v>0.38</v>
      </c>
      <c r="Q7" s="68" t="n">
        <v>1080.42086805556</v>
      </c>
      <c r="R7" s="69"/>
      <c r="S7" s="50"/>
      <c r="T7" s="70" t="n">
        <v>12</v>
      </c>
      <c r="U7" s="71" t="n">
        <v>2.08333333333333</v>
      </c>
      <c r="V7" s="72" t="n">
        <v>4.4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3</v>
      </c>
      <c r="E8" s="37"/>
      <c r="F8" s="76" t="n">
        <v>1404</v>
      </c>
      <c r="G8" s="77"/>
      <c r="H8" s="78" t="s">
        <v>21</v>
      </c>
      <c r="I8" s="41"/>
      <c r="J8" s="79"/>
      <c r="K8" s="80"/>
      <c r="L8" s="81"/>
      <c r="M8" s="41"/>
      <c r="N8" s="82" t="n">
        <v>4</v>
      </c>
      <c r="O8" s="83" t="n">
        <v>26</v>
      </c>
      <c r="P8" s="84" t="n">
        <v>0.83</v>
      </c>
      <c r="Q8" s="68" t="n">
        <v>1067.46443910256</v>
      </c>
      <c r="R8" s="85"/>
      <c r="S8" s="50"/>
      <c r="T8" s="86" t="n">
        <v>9.34615384615385</v>
      </c>
      <c r="U8" s="87" t="n">
        <v>0.730769230769231</v>
      </c>
      <c r="V8" s="88" t="n">
        <v>6.11538461538462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4</v>
      </c>
      <c r="D9" s="58" t="s">
        <v>25</v>
      </c>
      <c r="E9" s="37"/>
      <c r="F9" s="59" t="n">
        <v>1598</v>
      </c>
      <c r="G9" s="60" t="n">
        <v>712</v>
      </c>
      <c r="H9" s="61" t="n">
        <v>2310</v>
      </c>
      <c r="I9" s="41"/>
      <c r="J9" s="62" t="n">
        <v>579</v>
      </c>
      <c r="K9" s="63" t="n">
        <v>1672</v>
      </c>
      <c r="L9" s="64" t="n">
        <v>2251</v>
      </c>
      <c r="M9" s="41"/>
      <c r="N9" s="65" t="n">
        <v>2</v>
      </c>
      <c r="O9" s="66" t="n">
        <v>12</v>
      </c>
      <c r="P9" s="67" t="n">
        <v>0.38</v>
      </c>
      <c r="Q9" s="68" t="n">
        <v>1048.33689583333</v>
      </c>
      <c r="R9" s="69" t="n">
        <v>15</v>
      </c>
      <c r="S9" s="50"/>
      <c r="T9" s="70" t="n">
        <v>11.1666666666667</v>
      </c>
      <c r="U9" s="71" t="n">
        <v>2.25</v>
      </c>
      <c r="V9" s="72" t="n">
        <v>5.083333333333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6</v>
      </c>
      <c r="E10" s="37"/>
      <c r="F10" s="76" t="n">
        <v>1301</v>
      </c>
      <c r="G10" s="77"/>
      <c r="H10" s="78" t="s">
        <v>21</v>
      </c>
      <c r="I10" s="41"/>
      <c r="J10" s="79" t="n">
        <v>814</v>
      </c>
      <c r="K10" s="80" t="n">
        <v>1132</v>
      </c>
      <c r="L10" s="81" t="n">
        <v>1946</v>
      </c>
      <c r="M10" s="41"/>
      <c r="N10" s="82" t="n">
        <v>7</v>
      </c>
      <c r="O10" s="83" t="n">
        <v>16</v>
      </c>
      <c r="P10" s="84" t="n">
        <v>0.53</v>
      </c>
      <c r="Q10" s="68" t="n">
        <v>1045.06580729167</v>
      </c>
      <c r="R10" s="85" t="n">
        <v>-10</v>
      </c>
      <c r="S10" s="50"/>
      <c r="T10" s="86" t="n">
        <v>10.9375</v>
      </c>
      <c r="U10" s="87" t="n">
        <v>1.9375</v>
      </c>
      <c r="V10" s="88" t="n">
        <v>6.062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7</v>
      </c>
      <c r="D11" s="58" t="s">
        <v>28</v>
      </c>
      <c r="E11" s="37"/>
      <c r="F11" s="59"/>
      <c r="G11" s="60"/>
      <c r="H11" s="61"/>
      <c r="I11" s="41"/>
      <c r="J11" s="62" t="n">
        <v>1216</v>
      </c>
      <c r="K11" s="63" t="n">
        <v>669</v>
      </c>
      <c r="L11" s="64" t="n">
        <v>1885</v>
      </c>
      <c r="M11" s="41"/>
      <c r="N11" s="65" t="n">
        <v>2</v>
      </c>
      <c r="O11" s="66" t="n">
        <v>15</v>
      </c>
      <c r="P11" s="67" t="n">
        <v>0.48</v>
      </c>
      <c r="Q11" s="68" t="n">
        <v>1042.93629444444</v>
      </c>
      <c r="R11" s="69" t="n">
        <v>-15</v>
      </c>
      <c r="S11" s="50"/>
      <c r="T11" s="70" t="n">
        <v>9.86666666666667</v>
      </c>
      <c r="U11" s="71" t="n">
        <v>1.26666666666667</v>
      </c>
      <c r="V11" s="72" t="n">
        <v>6.2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27</v>
      </c>
      <c r="D12" s="75" t="s">
        <v>29</v>
      </c>
      <c r="E12" s="37"/>
      <c r="F12" s="76" t="n">
        <v>1164</v>
      </c>
      <c r="G12" s="77" t="n">
        <v>458</v>
      </c>
      <c r="H12" s="78" t="n">
        <v>1622</v>
      </c>
      <c r="I12" s="41"/>
      <c r="J12" s="79"/>
      <c r="K12" s="80"/>
      <c r="L12" s="81"/>
      <c r="M12" s="41"/>
      <c r="N12" s="82" t="n">
        <v>11</v>
      </c>
      <c r="O12" s="83" t="n">
        <v>16</v>
      </c>
      <c r="P12" s="84" t="n">
        <v>0.55</v>
      </c>
      <c r="Q12" s="68" t="n">
        <v>1036.31688020833</v>
      </c>
      <c r="R12" s="85"/>
      <c r="S12" s="50"/>
      <c r="T12" s="86" t="n">
        <v>13.6875</v>
      </c>
      <c r="U12" s="87" t="n">
        <v>3.5</v>
      </c>
      <c r="V12" s="88" t="n">
        <v>5.1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30</v>
      </c>
      <c r="E13" s="37"/>
      <c r="F13" s="59" t="n">
        <v>1307</v>
      </c>
      <c r="G13" s="60" t="n">
        <v>1331</v>
      </c>
      <c r="H13" s="61" t="n">
        <v>2638</v>
      </c>
      <c r="I13" s="41"/>
      <c r="J13" s="62"/>
      <c r="K13" s="63"/>
      <c r="L13" s="64"/>
      <c r="M13" s="41"/>
      <c r="N13" s="65" t="n">
        <v>4</v>
      </c>
      <c r="O13" s="66" t="n">
        <v>18</v>
      </c>
      <c r="P13" s="67" t="n">
        <v>0.58</v>
      </c>
      <c r="Q13" s="68" t="n">
        <v>1026.94782407407</v>
      </c>
      <c r="R13" s="69"/>
      <c r="S13" s="50"/>
      <c r="T13" s="70" t="n">
        <v>11.4444444444444</v>
      </c>
      <c r="U13" s="71" t="n">
        <v>2.77777777777778</v>
      </c>
      <c r="V13" s="72" t="n">
        <v>5.6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19</v>
      </c>
      <c r="D14" s="75" t="s">
        <v>31</v>
      </c>
      <c r="E14" s="37"/>
      <c r="F14" s="76" t="n">
        <v>864</v>
      </c>
      <c r="G14" s="77"/>
      <c r="H14" s="78" t="s">
        <v>21</v>
      </c>
      <c r="I14" s="41"/>
      <c r="J14" s="79" t="n">
        <v>1161</v>
      </c>
      <c r="K14" s="80" t="n">
        <v>702</v>
      </c>
      <c r="L14" s="81" t="n">
        <v>1863</v>
      </c>
      <c r="M14" s="41"/>
      <c r="N14" s="82" t="n">
        <v>9</v>
      </c>
      <c r="O14" s="83" t="n">
        <v>23</v>
      </c>
      <c r="P14" s="84" t="n">
        <v>0.76</v>
      </c>
      <c r="Q14" s="68" t="n">
        <v>951.090528985507</v>
      </c>
      <c r="R14" s="85" t="n">
        <v>-2</v>
      </c>
      <c r="S14" s="50"/>
      <c r="T14" s="86" t="n">
        <v>11.5652173913043</v>
      </c>
      <c r="U14" s="87" t="n">
        <v>2.52173913043478</v>
      </c>
      <c r="V14" s="88" t="n">
        <v>5.4782608695652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4</v>
      </c>
      <c r="C15" s="57" t="s">
        <v>24</v>
      </c>
      <c r="D15" s="58" t="s">
        <v>32</v>
      </c>
      <c r="E15" s="37"/>
      <c r="F15" s="59" t="n">
        <v>1110</v>
      </c>
      <c r="G15" s="60"/>
      <c r="H15" s="61" t="s">
        <v>21</v>
      </c>
      <c r="I15" s="41"/>
      <c r="J15" s="62" t="n">
        <v>976</v>
      </c>
      <c r="K15" s="63"/>
      <c r="L15" s="64" t="s">
        <v>21</v>
      </c>
      <c r="M15" s="41"/>
      <c r="N15" s="65" t="n">
        <v>4</v>
      </c>
      <c r="O15" s="66" t="n">
        <v>21</v>
      </c>
      <c r="P15" s="67" t="n">
        <v>0.68</v>
      </c>
      <c r="Q15" s="68" t="n">
        <v>934.19323015873</v>
      </c>
      <c r="R15" s="69" t="n">
        <v>2</v>
      </c>
      <c r="S15" s="50"/>
      <c r="T15" s="70" t="n">
        <v>8.47619047619048</v>
      </c>
      <c r="U15" s="71" t="n">
        <v>0.80952380952381</v>
      </c>
      <c r="V15" s="72" t="n">
        <v>4.8571428571428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1.4</v>
      </c>
      <c r="C16" s="74" t="s">
        <v>24</v>
      </c>
      <c r="D16" s="75" t="s">
        <v>33</v>
      </c>
      <c r="E16" s="37"/>
      <c r="F16" s="76"/>
      <c r="G16" s="77" t="n">
        <v>908</v>
      </c>
      <c r="H16" s="78" t="s">
        <v>21</v>
      </c>
      <c r="I16" s="41"/>
      <c r="J16" s="79" t="n">
        <v>1542</v>
      </c>
      <c r="K16" s="80" t="n">
        <v>922</v>
      </c>
      <c r="L16" s="81" t="n">
        <v>2464</v>
      </c>
      <c r="M16" s="41"/>
      <c r="N16" s="82" t="n">
        <v>9</v>
      </c>
      <c r="O16" s="83" t="n">
        <v>27</v>
      </c>
      <c r="P16" s="84" t="n">
        <v>0.89</v>
      </c>
      <c r="Q16" s="68" t="n">
        <v>933.669413580247</v>
      </c>
      <c r="R16" s="85" t="n">
        <v>24</v>
      </c>
      <c r="S16" s="50"/>
      <c r="T16" s="86" t="n">
        <v>9.48148148148148</v>
      </c>
      <c r="U16" s="87" t="n">
        <v>1.92592592592593</v>
      </c>
      <c r="V16" s="88" t="n">
        <v>5.4074074074074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2.4</v>
      </c>
      <c r="C17" s="57" t="s">
        <v>24</v>
      </c>
      <c r="D17" s="58" t="s">
        <v>34</v>
      </c>
      <c r="E17" s="37"/>
      <c r="F17" s="59"/>
      <c r="G17" s="60"/>
      <c r="H17" s="61"/>
      <c r="I17" s="41"/>
      <c r="J17" s="62" t="n">
        <v>1486</v>
      </c>
      <c r="K17" s="63" t="n">
        <v>1315</v>
      </c>
      <c r="L17" s="64" t="n">
        <v>2801</v>
      </c>
      <c r="M17" s="41"/>
      <c r="N17" s="65" t="n">
        <v>11</v>
      </c>
      <c r="O17" s="66" t="n">
        <v>27</v>
      </c>
      <c r="P17" s="67" t="n">
        <v>0.9</v>
      </c>
      <c r="Q17" s="68" t="n">
        <v>924.485092592593</v>
      </c>
      <c r="R17" s="69" t="n">
        <v>38</v>
      </c>
      <c r="S17" s="50"/>
      <c r="T17" s="70" t="n">
        <v>11.2962962962963</v>
      </c>
      <c r="U17" s="71" t="n">
        <v>2.77777777777778</v>
      </c>
      <c r="V17" s="72" t="n">
        <v>4.44444444444445</v>
      </c>
      <c r="X17" s="55"/>
      <c r="Y17" s="55"/>
    </row>
    <row r="18" s="1" customFormat="true" ht="15.55" hidden="false" customHeight="true" outlineLevel="0" collapsed="false">
      <c r="B18" s="73" t="n">
        <v>13.4</v>
      </c>
      <c r="C18" s="74" t="s">
        <v>27</v>
      </c>
      <c r="D18" s="75" t="s">
        <v>35</v>
      </c>
      <c r="E18" s="37"/>
      <c r="F18" s="76" t="n">
        <v>587</v>
      </c>
      <c r="G18" s="77"/>
      <c r="H18" s="78" t="s">
        <v>21</v>
      </c>
      <c r="I18" s="41"/>
      <c r="J18" s="79" t="n">
        <v>542</v>
      </c>
      <c r="K18" s="80"/>
      <c r="L18" s="81" t="s">
        <v>21</v>
      </c>
      <c r="M18" s="41"/>
      <c r="N18" s="82" t="n">
        <v>2</v>
      </c>
      <c r="O18" s="83" t="n">
        <v>14</v>
      </c>
      <c r="P18" s="84" t="n">
        <v>0.45</v>
      </c>
      <c r="Q18" s="68" t="n">
        <v>913.645869047619</v>
      </c>
      <c r="R18" s="85" t="n">
        <v>-28</v>
      </c>
      <c r="S18" s="50"/>
      <c r="T18" s="86" t="n">
        <v>10.3571428571429</v>
      </c>
      <c r="U18" s="87" t="n">
        <v>2.64285714285714</v>
      </c>
      <c r="V18" s="88" t="n">
        <v>5.14285714285714</v>
      </c>
      <c r="X18" s="55"/>
      <c r="Y18" s="55"/>
    </row>
    <row r="19" s="1" customFormat="true" ht="15.55" hidden="false" customHeight="true" outlineLevel="0" collapsed="false">
      <c r="B19" s="56" t="n">
        <v>14.3103329902778</v>
      </c>
      <c r="C19" s="57" t="s">
        <v>27</v>
      </c>
      <c r="D19" s="58" t="s">
        <v>36</v>
      </c>
      <c r="E19" s="37"/>
      <c r="F19" s="59"/>
      <c r="G19" s="60"/>
      <c r="H19" s="61"/>
      <c r="I19" s="41"/>
      <c r="J19" s="62" t="n">
        <v>519</v>
      </c>
      <c r="K19" s="63" t="n">
        <v>1101</v>
      </c>
      <c r="L19" s="64" t="n">
        <v>1620</v>
      </c>
      <c r="M19" s="41"/>
      <c r="N19" s="65" t="n">
        <v>4</v>
      </c>
      <c r="O19" s="66" t="n">
        <v>6</v>
      </c>
      <c r="P19" s="67" t="n">
        <v>0.21</v>
      </c>
      <c r="Q19" s="68" t="n">
        <v>896.670097222222</v>
      </c>
      <c r="R19" s="69" t="n">
        <v>-43</v>
      </c>
      <c r="S19" s="50"/>
      <c r="T19" s="70" t="n">
        <v>10</v>
      </c>
      <c r="U19" s="71" t="n">
        <v>1.83333333333333</v>
      </c>
      <c r="V19" s="72" t="n">
        <v>3.83333333333333</v>
      </c>
      <c r="X19" s="55"/>
      <c r="Y19" s="55"/>
    </row>
    <row r="20" s="1" customFormat="true" ht="15.55" hidden="false" customHeight="true" outlineLevel="0" collapsed="false">
      <c r="B20" s="73" t="n">
        <v>14.3105998527778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11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27</v>
      </c>
      <c r="D21" s="58" t="s">
        <v>38</v>
      </c>
      <c r="E21" s="37"/>
      <c r="F21" s="59"/>
      <c r="G21" s="60"/>
      <c r="H21" s="61"/>
      <c r="I21" s="41"/>
      <c r="J21" s="62"/>
      <c r="K21" s="63" t="n">
        <v>751</v>
      </c>
      <c r="L21" s="64" t="s">
        <v>21</v>
      </c>
      <c r="M21" s="41"/>
      <c r="N21" s="65" t="n">
        <v>11</v>
      </c>
      <c r="O21" s="66" t="n">
        <v>13</v>
      </c>
      <c r="P21" s="67" t="n">
        <v>0.46</v>
      </c>
      <c r="Q21" s="68" t="n">
        <v>893.618653846154</v>
      </c>
      <c r="R21" s="69" t="n">
        <v>-12</v>
      </c>
      <c r="S21" s="50"/>
      <c r="T21" s="70" t="n">
        <v>10.3076923076923</v>
      </c>
      <c r="U21" s="71" t="n">
        <v>2.30769230769231</v>
      </c>
      <c r="V21" s="72" t="n">
        <v>4.46153846153846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27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7</v>
      </c>
      <c r="P22" s="84" t="n">
        <v>0.54</v>
      </c>
      <c r="Q22" s="68" t="n">
        <v>887.650279411765</v>
      </c>
      <c r="R22" s="85"/>
      <c r="S22" s="50"/>
      <c r="T22" s="86" t="n">
        <v>10.2941176470588</v>
      </c>
      <c r="U22" s="87" t="n">
        <v>2.29411764705882</v>
      </c>
      <c r="V22" s="88" t="n">
        <v>4.64705882352941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19</v>
      </c>
      <c r="D23" s="58" t="s">
        <v>40</v>
      </c>
      <c r="E23" s="37"/>
      <c r="F23" s="59" t="n">
        <v>1407</v>
      </c>
      <c r="G23" s="60"/>
      <c r="H23" s="61" t="s">
        <v>21</v>
      </c>
      <c r="I23" s="41"/>
      <c r="J23" s="62" t="n">
        <v>646</v>
      </c>
      <c r="K23" s="63" t="n">
        <v>745</v>
      </c>
      <c r="L23" s="64" t="n">
        <v>1391</v>
      </c>
      <c r="M23" s="41"/>
      <c r="N23" s="65" t="n">
        <v>0</v>
      </c>
      <c r="O23" s="66" t="n">
        <v>23</v>
      </c>
      <c r="P23" s="67" t="n">
        <v>0.72</v>
      </c>
      <c r="Q23" s="68" t="n">
        <v>862.524503623188</v>
      </c>
      <c r="R23" s="69" t="n">
        <v>-15</v>
      </c>
      <c r="S23" s="50"/>
      <c r="T23" s="70" t="n">
        <v>8.91304347826087</v>
      </c>
      <c r="U23" s="71" t="n">
        <v>1.65217391304348</v>
      </c>
      <c r="V23" s="72" t="n">
        <v>4.56521739130435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19</v>
      </c>
      <c r="D24" s="75" t="s">
        <v>41</v>
      </c>
      <c r="E24" s="37"/>
      <c r="F24" s="76" t="n">
        <v>793</v>
      </c>
      <c r="G24" s="77" t="n">
        <v>1110</v>
      </c>
      <c r="H24" s="78" t="n">
        <v>1903</v>
      </c>
      <c r="I24" s="41"/>
      <c r="J24" s="79"/>
      <c r="K24" s="80"/>
      <c r="L24" s="81"/>
      <c r="M24" s="41"/>
      <c r="N24" s="82" t="n">
        <v>2</v>
      </c>
      <c r="O24" s="83" t="n">
        <v>26</v>
      </c>
      <c r="P24" s="84" t="n">
        <v>0.82</v>
      </c>
      <c r="Q24" s="68" t="n">
        <v>854.848717948718</v>
      </c>
      <c r="R24" s="85"/>
      <c r="S24" s="50"/>
      <c r="T24" s="86" t="n">
        <v>8.5</v>
      </c>
      <c r="U24" s="87" t="n">
        <v>1.53846153846154</v>
      </c>
      <c r="V24" s="88" t="n">
        <v>4.69230769230769</v>
      </c>
      <c r="X24" s="55"/>
      <c r="Y24" s="55"/>
    </row>
    <row r="25" s="1" customFormat="true" ht="15.55" hidden="false" customHeight="true" outlineLevel="0" collapsed="false">
      <c r="B25" s="56" t="n">
        <v>18.3164998104167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9</v>
      </c>
      <c r="O25" s="66" t="n">
        <v>4</v>
      </c>
      <c r="P25" s="67" t="n">
        <v>0.17</v>
      </c>
      <c r="Q25" s="68" t="n">
        <v>835.001895833333</v>
      </c>
      <c r="R25" s="69"/>
      <c r="S25" s="50"/>
      <c r="T25" s="70" t="n">
        <v>8</v>
      </c>
      <c r="U25" s="71" t="n">
        <v>1.25</v>
      </c>
      <c r="V25" s="72" t="n">
        <v>6.75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310</v>
      </c>
      <c r="G26" s="77" t="n">
        <v>1010</v>
      </c>
      <c r="H26" s="78" t="n">
        <v>1320</v>
      </c>
      <c r="I26" s="41"/>
      <c r="J26" s="79"/>
      <c r="K26" s="80"/>
      <c r="L26" s="81"/>
      <c r="M26" s="41"/>
      <c r="N26" s="82" t="n">
        <v>9</v>
      </c>
      <c r="O26" s="83" t="n">
        <v>20</v>
      </c>
      <c r="P26" s="84" t="n">
        <v>0.67</v>
      </c>
      <c r="Q26" s="68" t="n">
        <v>812.352158333333</v>
      </c>
      <c r="R26" s="85"/>
      <c r="S26" s="50"/>
      <c r="T26" s="86" t="n">
        <v>7.8</v>
      </c>
      <c r="U26" s="87" t="n">
        <v>1.4</v>
      </c>
      <c r="V26" s="88" t="n">
        <v>5.1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436</v>
      </c>
      <c r="G27" s="60"/>
      <c r="H27" s="61" t="s">
        <v>21</v>
      </c>
      <c r="I27" s="41"/>
      <c r="J27" s="62"/>
      <c r="K27" s="63"/>
      <c r="L27" s="64"/>
      <c r="M27" s="41"/>
      <c r="N27" s="65" t="n">
        <v>11</v>
      </c>
      <c r="O27" s="66" t="n">
        <v>13</v>
      </c>
      <c r="P27" s="67" t="n">
        <v>0.46</v>
      </c>
      <c r="Q27" s="68" t="n">
        <v>811.541391025641</v>
      </c>
      <c r="R27" s="69"/>
      <c r="S27" s="50"/>
      <c r="T27" s="70" t="n">
        <v>9.69230769230769</v>
      </c>
      <c r="U27" s="71" t="n">
        <v>2.46153846153846</v>
      </c>
      <c r="V27" s="72" t="n">
        <v>4.38461538461539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19</v>
      </c>
      <c r="D28" s="75" t="s">
        <v>45</v>
      </c>
      <c r="E28" s="37"/>
      <c r="F28" s="76" t="n">
        <v>156</v>
      </c>
      <c r="G28" s="77" t="n">
        <v>702</v>
      </c>
      <c r="H28" s="78" t="n">
        <v>858</v>
      </c>
      <c r="I28" s="41"/>
      <c r="J28" s="79"/>
      <c r="K28" s="80"/>
      <c r="L28" s="81"/>
      <c r="M28" s="41"/>
      <c r="N28" s="82" t="n">
        <v>9</v>
      </c>
      <c r="O28" s="83" t="n">
        <v>22</v>
      </c>
      <c r="P28" s="84" t="n">
        <v>0.73</v>
      </c>
      <c r="Q28" s="68" t="n">
        <v>776.729393939394</v>
      </c>
      <c r="R28" s="85"/>
      <c r="S28" s="50"/>
      <c r="T28" s="86" t="n">
        <v>7.86363636363636</v>
      </c>
      <c r="U28" s="87" t="n">
        <v>1.68181818181818</v>
      </c>
      <c r="V28" s="88" t="n">
        <v>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19</v>
      </c>
      <c r="D29" s="58" t="s">
        <v>46</v>
      </c>
      <c r="E29" s="37"/>
      <c r="F29" s="59" t="n">
        <v>446</v>
      </c>
      <c r="G29" s="60" t="n">
        <v>527</v>
      </c>
      <c r="H29" s="61" t="n">
        <v>973</v>
      </c>
      <c r="I29" s="41"/>
      <c r="J29" s="62"/>
      <c r="K29" s="63"/>
      <c r="L29" s="64"/>
      <c r="M29" s="41"/>
      <c r="N29" s="65" t="n">
        <v>9</v>
      </c>
      <c r="O29" s="66" t="n">
        <v>17</v>
      </c>
      <c r="P29" s="67" t="n">
        <v>0.58</v>
      </c>
      <c r="Q29" s="68" t="n">
        <v>727.001960784314</v>
      </c>
      <c r="R29" s="69"/>
      <c r="S29" s="50"/>
      <c r="T29" s="70" t="n">
        <v>8.58823529411765</v>
      </c>
      <c r="U29" s="71" t="n">
        <v>2.76470588235294</v>
      </c>
      <c r="V29" s="72" t="n">
        <v>5.64705882352941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19</v>
      </c>
      <c r="D30" s="75" t="s">
        <v>47</v>
      </c>
      <c r="E30" s="37"/>
      <c r="F30" s="76" t="n">
        <v>993</v>
      </c>
      <c r="G30" s="77" t="n">
        <v>488</v>
      </c>
      <c r="H30" s="78" t="n">
        <v>1481</v>
      </c>
      <c r="I30" s="41"/>
      <c r="J30" s="79"/>
      <c r="K30" s="80"/>
      <c r="L30" s="81"/>
      <c r="M30" s="41"/>
      <c r="N30" s="82" t="n">
        <v>13</v>
      </c>
      <c r="O30" s="83" t="n">
        <v>18</v>
      </c>
      <c r="P30" s="84" t="n">
        <v>0.63</v>
      </c>
      <c r="Q30" s="68" t="n">
        <v>705.280069444445</v>
      </c>
      <c r="R30" s="85"/>
      <c r="S30" s="50"/>
      <c r="T30" s="86" t="n">
        <v>8.38888888888889</v>
      </c>
      <c r="U30" s="87" t="n">
        <v>2.33333333333333</v>
      </c>
      <c r="V30" s="88" t="n">
        <v>4.5</v>
      </c>
      <c r="X30" s="55"/>
      <c r="Y30" s="55"/>
    </row>
    <row r="31" s="1" customFormat="true" ht="15.55" hidden="false" customHeight="true" outlineLevel="0" collapsed="false">
      <c r="B31" s="89" t="n">
        <v>23.4</v>
      </c>
      <c r="C31" s="90" t="s">
        <v>19</v>
      </c>
      <c r="D31" s="91" t="s">
        <v>48</v>
      </c>
      <c r="E31" s="37"/>
      <c r="F31" s="92" t="n">
        <v>642</v>
      </c>
      <c r="G31" s="93" t="n">
        <v>508</v>
      </c>
      <c r="H31" s="94" t="n">
        <v>1150</v>
      </c>
      <c r="I31" s="41"/>
      <c r="J31" s="95" t="n">
        <v>1009</v>
      </c>
      <c r="K31" s="96" t="n">
        <v>1092</v>
      </c>
      <c r="L31" s="97" t="n">
        <v>2101</v>
      </c>
      <c r="M31" s="41"/>
      <c r="N31" s="98" t="n">
        <v>9</v>
      </c>
      <c r="O31" s="99" t="n">
        <v>24</v>
      </c>
      <c r="P31" s="100" t="n">
        <v>0.79</v>
      </c>
      <c r="Q31" s="101" t="n">
        <v>696.042701388889</v>
      </c>
      <c r="R31" s="102" t="n">
        <v>32</v>
      </c>
      <c r="S31" s="50"/>
      <c r="T31" s="103" t="n">
        <v>5.04166666666667</v>
      </c>
      <c r="U31" s="104" t="n">
        <v>0.333333333333333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4.4</v>
      </c>
      <c r="C32" s="74" t="s">
        <v>19</v>
      </c>
      <c r="D32" s="75" t="s">
        <v>49</v>
      </c>
      <c r="E32" s="37"/>
      <c r="F32" s="76" t="n">
        <v>1012</v>
      </c>
      <c r="G32" s="77" t="n">
        <v>735</v>
      </c>
      <c r="H32" s="78" t="n">
        <v>1747</v>
      </c>
      <c r="I32" s="41"/>
      <c r="J32" s="79" t="n">
        <v>602</v>
      </c>
      <c r="K32" s="80" t="n">
        <v>419</v>
      </c>
      <c r="L32" s="81" t="n">
        <v>1021</v>
      </c>
      <c r="M32" s="41"/>
      <c r="N32" s="82" t="n">
        <v>2</v>
      </c>
      <c r="O32" s="83" t="n">
        <v>32</v>
      </c>
      <c r="P32" s="84" t="n">
        <v>1</v>
      </c>
      <c r="Q32" s="68" t="n">
        <v>636.783075520833</v>
      </c>
      <c r="R32" s="85" t="n">
        <v>-8</v>
      </c>
      <c r="S32" s="50"/>
      <c r="T32" s="86" t="n">
        <v>6.96875</v>
      </c>
      <c r="U32" s="87" t="n">
        <v>1.53125</v>
      </c>
      <c r="V32" s="88" t="n">
        <v>4.59375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21</v>
      </c>
      <c r="O34" s="83" t="n">
        <v>3</v>
      </c>
      <c r="P34" s="84" t="n">
        <v>0.09375</v>
      </c>
      <c r="Q34" s="68" t="n">
        <v>1070.67133333333</v>
      </c>
      <c r="R34" s="85"/>
      <c r="S34" s="50"/>
      <c r="T34" s="86" t="n">
        <v>12.3333333333333</v>
      </c>
      <c r="U34" s="87" t="n">
        <v>2</v>
      </c>
      <c r="V34" s="88" t="n">
        <v>3.3333333333333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2</v>
      </c>
      <c r="P35" s="100" t="n">
        <v>0.0625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24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1</v>
      </c>
      <c r="P36" s="84" t="n">
        <v>0.03125</v>
      </c>
      <c r="Q36" s="68" t="n">
        <v>992.003416666667</v>
      </c>
      <c r="R36" s="85"/>
      <c r="S36" s="50"/>
      <c r="T36" s="86" t="n">
        <v>9</v>
      </c>
      <c r="U36" s="87" t="n">
        <v>1</v>
      </c>
      <c r="V36" s="88" t="n">
        <v>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27</v>
      </c>
      <c r="D37" s="113" t="s">
        <v>54</v>
      </c>
      <c r="E37" s="37"/>
      <c r="F37" s="114"/>
      <c r="G37" s="115"/>
      <c r="H37" s="116"/>
      <c r="I37" s="41"/>
      <c r="J37" s="95" t="n">
        <v>1100</v>
      </c>
      <c r="K37" s="96" t="n">
        <v>501</v>
      </c>
      <c r="L37" s="97" t="n">
        <v>1601</v>
      </c>
      <c r="M37" s="41"/>
      <c r="N37" s="98" t="s">
        <v>21</v>
      </c>
      <c r="O37" s="99" t="n">
        <v>8</v>
      </c>
      <c r="P37" s="100" t="n">
        <v>0.25</v>
      </c>
      <c r="Q37" s="101" t="n">
        <v>958.627697916667</v>
      </c>
      <c r="R37" s="102" t="n">
        <v>-52</v>
      </c>
      <c r="S37" s="50"/>
      <c r="T37" s="103" t="n">
        <v>8.375</v>
      </c>
      <c r="U37" s="104" t="n">
        <v>0.625</v>
      </c>
      <c r="V37" s="105" t="n">
        <v>5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24</v>
      </c>
      <c r="D38" s="75" t="s">
        <v>55</v>
      </c>
      <c r="E38" s="37"/>
      <c r="F38" s="76"/>
      <c r="G38" s="77"/>
      <c r="H38" s="78"/>
      <c r="I38" s="41"/>
      <c r="J38" s="79" t="n">
        <v>930</v>
      </c>
      <c r="K38" s="80" t="n">
        <v>680</v>
      </c>
      <c r="L38" s="81" t="n">
        <v>1610</v>
      </c>
      <c r="M38" s="41"/>
      <c r="N38" s="82" t="s">
        <v>21</v>
      </c>
      <c r="O38" s="83" t="n">
        <v>2</v>
      </c>
      <c r="P38" s="84" t="n">
        <v>0.0625</v>
      </c>
      <c r="Q38" s="68" t="n">
        <v>805.002166666667</v>
      </c>
      <c r="R38" s="85"/>
      <c r="S38" s="50"/>
      <c r="T38" s="86" t="n">
        <v>7.5</v>
      </c>
      <c r="U38" s="87" t="n">
        <v>1</v>
      </c>
      <c r="V38" s="88" t="n">
        <v>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27</v>
      </c>
      <c r="D39" s="91" t="s">
        <v>56</v>
      </c>
      <c r="E39" s="113"/>
      <c r="F39" s="92" t="n">
        <v>839</v>
      </c>
      <c r="G39" s="93" t="n">
        <v>1243</v>
      </c>
      <c r="H39" s="94" t="n">
        <v>2082</v>
      </c>
      <c r="I39" s="41"/>
      <c r="J39" s="95"/>
      <c r="K39" s="96"/>
      <c r="L39" s="97"/>
      <c r="M39" s="41"/>
      <c r="N39" s="98" t="s">
        <v>21</v>
      </c>
      <c r="O39" s="99" t="n">
        <v>18</v>
      </c>
      <c r="P39" s="100" t="n">
        <v>0.5625</v>
      </c>
      <c r="Q39" s="101" t="n">
        <v>792.946856481482</v>
      </c>
      <c r="R39" s="102"/>
      <c r="S39" s="117"/>
      <c r="T39" s="103" t="n">
        <v>8.66666666666667</v>
      </c>
      <c r="U39" s="104" t="n">
        <v>2.22222222222222</v>
      </c>
      <c r="V39" s="105" t="n">
        <v>4.7222222222222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27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2</v>
      </c>
      <c r="P40" s="118" t="n">
        <v>0.0625</v>
      </c>
      <c r="Q40" s="68" t="n">
        <v>780.501625</v>
      </c>
      <c r="R40" s="85"/>
      <c r="S40" s="50"/>
      <c r="T40" s="86" t="n">
        <v>9</v>
      </c>
      <c r="U40" s="87" t="n">
        <v>3</v>
      </c>
      <c r="V40" s="88" t="n">
        <v>7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 t="n">
        <v>757</v>
      </c>
      <c r="K41" s="63"/>
      <c r="L41" s="64" t="s">
        <v>21</v>
      </c>
      <c r="M41" s="41"/>
      <c r="N41" s="65" t="s">
        <v>21</v>
      </c>
      <c r="O41" s="66" t="n">
        <v>14</v>
      </c>
      <c r="P41" s="67" t="n">
        <v>0.4375</v>
      </c>
      <c r="Q41" s="68" t="n">
        <v>685.002476190476</v>
      </c>
      <c r="R41" s="69" t="n">
        <v>6</v>
      </c>
      <c r="S41" s="117"/>
      <c r="T41" s="70" t="n">
        <v>8.35714285714286</v>
      </c>
      <c r="U41" s="71" t="n">
        <v>2</v>
      </c>
      <c r="V41" s="72" t="n">
        <v>4.14285714285714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27</v>
      </c>
      <c r="D42" s="36" t="s">
        <v>59</v>
      </c>
      <c r="E42" s="37"/>
      <c r="F42" s="38"/>
      <c r="G42" s="39"/>
      <c r="H42" s="40"/>
      <c r="I42" s="41"/>
      <c r="J42" s="120" t="n">
        <v>442</v>
      </c>
      <c r="K42" s="43"/>
      <c r="L42" s="121" t="s">
        <v>21</v>
      </c>
      <c r="M42" s="41"/>
      <c r="N42" s="45" t="s">
        <v>21</v>
      </c>
      <c r="O42" s="46" t="n">
        <v>5</v>
      </c>
      <c r="P42" s="47" t="n">
        <v>0.15625</v>
      </c>
      <c r="Q42" s="122" t="n">
        <v>679.60045</v>
      </c>
      <c r="R42" s="49" t="n">
        <v>-59</v>
      </c>
      <c r="S42" s="50"/>
      <c r="T42" s="123" t="n">
        <v>5.6</v>
      </c>
      <c r="U42" s="52" t="n">
        <v>1.2</v>
      </c>
      <c r="V42" s="124" t="n">
        <v>7.8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27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2</v>
      </c>
      <c r="P43" s="100" t="n">
        <v>0.0625</v>
      </c>
      <c r="Q43" s="101" t="n">
        <v>605.0025</v>
      </c>
      <c r="R43" s="102"/>
      <c r="S43" s="50"/>
      <c r="T43" s="103" t="n">
        <v>7.5</v>
      </c>
      <c r="U43" s="104" t="n">
        <v>1.5</v>
      </c>
      <c r="V43" s="105" t="n">
        <v>3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27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2</v>
      </c>
      <c r="P44" s="84" t="n">
        <v>0.0625</v>
      </c>
      <c r="Q44" s="68" t="n">
        <v>565.502375</v>
      </c>
      <c r="R44" s="85"/>
      <c r="S44" s="50"/>
      <c r="T44" s="86" t="n">
        <v>8.5</v>
      </c>
      <c r="U44" s="87" t="n">
        <v>3</v>
      </c>
      <c r="V44" s="88" t="n">
        <v>3.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27</v>
      </c>
      <c r="D45" s="91" t="s">
        <v>62</v>
      </c>
      <c r="E45" s="37"/>
      <c r="F45" s="92" t="n">
        <v>-78</v>
      </c>
      <c r="G45" s="93"/>
      <c r="H45" s="94" t="s">
        <v>21</v>
      </c>
      <c r="I45" s="41"/>
      <c r="J45" s="95" t="n">
        <v>50</v>
      </c>
      <c r="K45" s="96"/>
      <c r="L45" s="97" t="s">
        <v>21</v>
      </c>
      <c r="M45" s="41"/>
      <c r="N45" s="98" t="s">
        <v>21</v>
      </c>
      <c r="O45" s="99" t="n">
        <v>13</v>
      </c>
      <c r="P45" s="100" t="n">
        <v>0.40625</v>
      </c>
      <c r="Q45" s="101" t="n">
        <v>497.539756410256</v>
      </c>
      <c r="R45" s="102" t="n">
        <v>-37</v>
      </c>
      <c r="S45" s="50"/>
      <c r="T45" s="103" t="n">
        <v>7.07692307692308</v>
      </c>
      <c r="U45" s="104" t="n">
        <v>2.92307692307692</v>
      </c>
      <c r="V45" s="105" t="n">
        <v>5.07692307692308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3</v>
      </c>
      <c r="O53" s="144"/>
      <c r="P53" s="144"/>
      <c r="Q53" s="145" t="n">
        <v>873.863680085997</v>
      </c>
      <c r="R53" s="146"/>
      <c r="S53" s="147"/>
      <c r="T53" s="148" t="n">
        <v>9.68608029536447</v>
      </c>
      <c r="U53" s="149" t="n">
        <v>1.83617807849333</v>
      </c>
      <c r="V53" s="150" t="n">
        <v>5.02120153791616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7:01:27Z</dcterms:created>
  <dc:creator>Kuederling</dc:creator>
  <dc:description/>
  <dc:language>en-US</dc:language>
  <cp:lastModifiedBy>Kuederling</cp:lastModifiedBy>
  <dcterms:modified xsi:type="dcterms:W3CDTF">2018-02-25T17:02:05Z</dcterms:modified>
  <cp:revision>0</cp:revision>
  <dc:subject/>
  <dc:title/>
</cp:coreProperties>
</file>