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RANGLISTE  MITGLIEDER + GÄSTE</t>
  </si>
  <si>
    <t xml:space="preserve">(MITGLIEDER MIND. 36% GESPIELTE SERIEN)</t>
  </si>
  <si>
    <t xml:space="preserve">17. SPIELABEND AM 27.02.18</t>
  </si>
  <si>
    <t xml:space="preserve">RANG</t>
  </si>
  <si>
    <t xml:space="preserve">NAME</t>
  </si>
  <si>
    <t xml:space="preserve">FR. 23. FEBRUAR</t>
  </si>
  <si>
    <t xml:space="preserve">DI. 27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HONAUER</t>
  </si>
  <si>
    <t xml:space="preserve">↑</t>
  </si>
  <si>
    <t xml:space="preserve">RUHKAMP</t>
  </si>
  <si>
    <t xml:space="preserve">↓</t>
  </si>
  <si>
    <t xml:space="preserve">BAUCKLOH, W.</t>
  </si>
  <si>
    <t xml:space="preserve">KNÖFEL</t>
  </si>
  <si>
    <t xml:space="preserve">V. ROOS</t>
  </si>
  <si>
    <t xml:space="preserve">HOORMANN</t>
  </si>
  <si>
    <t xml:space="preserve">MAUL</t>
  </si>
  <si>
    <t xml:space="preserve">SKWARSKI</t>
  </si>
  <si>
    <t xml:space="preserve">PÖTTER</t>
  </si>
  <si>
    <t xml:space="preserve">KEIM</t>
  </si>
  <si>
    <t xml:space="preserve">-</t>
  </si>
  <si>
    <t xml:space="preserve">GANTE</t>
  </si>
  <si>
    <t xml:space="preserve">BREITFELD</t>
  </si>
  <si>
    <t xml:space="preserve">KURING</t>
  </si>
  <si>
    <t xml:space="preserve">GLAGOW</t>
  </si>
  <si>
    <t xml:space="preserve">KÖSSINGER</t>
  </si>
  <si>
    <t xml:space="preserve">BRAUNHAHN</t>
  </si>
  <si>
    <t xml:space="preserve">DELLITH</t>
  </si>
  <si>
    <t xml:space="preserve">KÜDERLING</t>
  </si>
  <si>
    <t xml:space="preserve">JACOBI</t>
  </si>
  <si>
    <t xml:space="preserve">EWERT, W.</t>
  </si>
  <si>
    <t xml:space="preserve">EWERT, UWE</t>
  </si>
  <si>
    <t xml:space="preserve">KRATZSCH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APPELBAUM</t>
  </si>
  <si>
    <t xml:space="preserve">KLIBINGAT</t>
  </si>
  <si>
    <t xml:space="preserve">GRECIC</t>
  </si>
  <si>
    <t xml:space="preserve">PFALZ</t>
  </si>
  <si>
    <t xml:space="preserve">LÜCKE</t>
  </si>
  <si>
    <t xml:space="preserve">KÜHN</t>
  </si>
  <si>
    <t xml:space="preserve">KAUFMANN</t>
  </si>
  <si>
    <t xml:space="preserve">BÖHM</t>
  </si>
  <si>
    <t xml:space="preserve">GIER</t>
  </si>
  <si>
    <t xml:space="preserve">HEMKENDREIS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e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432</v>
      </c>
      <c r="K6" s="43" t="n">
        <v>1106</v>
      </c>
      <c r="L6" s="44" t="n">
        <v>1538</v>
      </c>
      <c r="M6" s="41"/>
      <c r="N6" s="45" t="n">
        <v>4</v>
      </c>
      <c r="O6" s="46" t="n">
        <v>28</v>
      </c>
      <c r="P6" s="47" t="n">
        <v>0.84</v>
      </c>
      <c r="Q6" s="48" t="n">
        <v>1278.93360416667</v>
      </c>
      <c r="R6" s="49" t="n">
        <v>-39</v>
      </c>
      <c r="S6" s="50"/>
      <c r="T6" s="51" t="n">
        <v>13.8214285714286</v>
      </c>
      <c r="U6" s="52" t="n">
        <v>1.85714285714286</v>
      </c>
      <c r="V6" s="53" t="n">
        <v>5.03571428571429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12</v>
      </c>
      <c r="P7" s="67" t="n">
        <v>0.36</v>
      </c>
      <c r="Q7" s="68" t="n">
        <v>1080.42086805556</v>
      </c>
      <c r="R7" s="69"/>
      <c r="S7" s="50"/>
      <c r="T7" s="70" t="n">
        <v>12</v>
      </c>
      <c r="U7" s="71" t="n">
        <v>2.08333333333333</v>
      </c>
      <c r="V7" s="72" t="n">
        <v>4.4166666666666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 t="n">
        <v>2039</v>
      </c>
      <c r="K8" s="80" t="n">
        <v>792</v>
      </c>
      <c r="L8" s="81" t="n">
        <v>2831</v>
      </c>
      <c r="M8" s="41"/>
      <c r="N8" s="82" t="n">
        <v>11</v>
      </c>
      <c r="O8" s="83" t="n">
        <v>18</v>
      </c>
      <c r="P8" s="84" t="n">
        <v>0.58</v>
      </c>
      <c r="Q8" s="68" t="n">
        <v>1078.44888425926</v>
      </c>
      <c r="R8" s="85" t="n">
        <v>42</v>
      </c>
      <c r="S8" s="50"/>
      <c r="T8" s="86" t="n">
        <v>13.7777777777778</v>
      </c>
      <c r="U8" s="87" t="n">
        <v>3.38888888888889</v>
      </c>
      <c r="V8" s="88" t="n">
        <v>5.27777777777778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4</v>
      </c>
      <c r="D9" s="58" t="s">
        <v>25</v>
      </c>
      <c r="E9" s="37"/>
      <c r="F9" s="59"/>
      <c r="G9" s="60"/>
      <c r="H9" s="61"/>
      <c r="I9" s="41"/>
      <c r="J9" s="62" t="n">
        <v>1328</v>
      </c>
      <c r="K9" s="63" t="n">
        <v>1096</v>
      </c>
      <c r="L9" s="64" t="n">
        <v>2424</v>
      </c>
      <c r="M9" s="41"/>
      <c r="N9" s="65" t="n">
        <v>4</v>
      </c>
      <c r="O9" s="66" t="n">
        <v>28</v>
      </c>
      <c r="P9" s="67" t="n">
        <v>0.84</v>
      </c>
      <c r="Q9" s="68" t="n">
        <v>1077.78855952381</v>
      </c>
      <c r="R9" s="69" t="n">
        <v>11</v>
      </c>
      <c r="S9" s="50"/>
      <c r="T9" s="70" t="n">
        <v>9.35714285714286</v>
      </c>
      <c r="U9" s="71" t="n">
        <v>0.785714285714286</v>
      </c>
      <c r="V9" s="72" t="n">
        <v>6.28571428571429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2</v>
      </c>
      <c r="D10" s="75" t="s">
        <v>26</v>
      </c>
      <c r="E10" s="37"/>
      <c r="F10" s="76"/>
      <c r="G10" s="77"/>
      <c r="H10" s="78"/>
      <c r="I10" s="41"/>
      <c r="J10" s="79" t="n">
        <v>1111</v>
      </c>
      <c r="K10" s="80" t="n">
        <v>1433</v>
      </c>
      <c r="L10" s="81" t="n">
        <v>2544</v>
      </c>
      <c r="M10" s="41"/>
      <c r="N10" s="82" t="n">
        <v>4</v>
      </c>
      <c r="O10" s="83" t="n">
        <v>20</v>
      </c>
      <c r="P10" s="84" t="n">
        <v>0.61</v>
      </c>
      <c r="Q10" s="68" t="n">
        <v>1051.45349166667</v>
      </c>
      <c r="R10" s="85" t="n">
        <v>24</v>
      </c>
      <c r="S10" s="50"/>
      <c r="T10" s="86" t="n">
        <v>11.6</v>
      </c>
      <c r="U10" s="87" t="n">
        <v>2.65</v>
      </c>
      <c r="V10" s="88" t="n">
        <v>5.7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4</v>
      </c>
      <c r="D11" s="58" t="s">
        <v>27</v>
      </c>
      <c r="E11" s="37"/>
      <c r="F11" s="59" t="n">
        <v>579</v>
      </c>
      <c r="G11" s="60" t="n">
        <v>1672</v>
      </c>
      <c r="H11" s="61" t="n">
        <v>2251</v>
      </c>
      <c r="I11" s="41"/>
      <c r="J11" s="62" t="n">
        <v>1224</v>
      </c>
      <c r="K11" s="63" t="n">
        <v>901</v>
      </c>
      <c r="L11" s="64" t="n">
        <v>2125</v>
      </c>
      <c r="M11" s="41"/>
      <c r="N11" s="65" t="n">
        <v>2</v>
      </c>
      <c r="O11" s="66" t="n">
        <v>14</v>
      </c>
      <c r="P11" s="67" t="n">
        <v>0.42</v>
      </c>
      <c r="Q11" s="68" t="n">
        <v>1050.36068452381</v>
      </c>
      <c r="R11" s="69" t="n">
        <v>2</v>
      </c>
      <c r="S11" s="50"/>
      <c r="T11" s="70" t="n">
        <v>11.2142857142857</v>
      </c>
      <c r="U11" s="71" t="n">
        <v>2.28571428571429</v>
      </c>
      <c r="V11" s="72" t="n">
        <v>5.21428571428571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24</v>
      </c>
      <c r="D12" s="75" t="s">
        <v>28</v>
      </c>
      <c r="E12" s="37"/>
      <c r="F12" s="76" t="n">
        <v>1216</v>
      </c>
      <c r="G12" s="77" t="n">
        <v>669</v>
      </c>
      <c r="H12" s="78" t="n">
        <v>1885</v>
      </c>
      <c r="I12" s="41"/>
      <c r="J12" s="79"/>
      <c r="K12" s="80"/>
      <c r="L12" s="81"/>
      <c r="M12" s="41"/>
      <c r="N12" s="82" t="n">
        <v>2</v>
      </c>
      <c r="O12" s="83" t="n">
        <v>15</v>
      </c>
      <c r="P12" s="84" t="n">
        <v>0.45</v>
      </c>
      <c r="Q12" s="68" t="n">
        <v>1042.93629444444</v>
      </c>
      <c r="R12" s="85"/>
      <c r="S12" s="50"/>
      <c r="T12" s="86" t="n">
        <v>9.86666666666667</v>
      </c>
      <c r="U12" s="87" t="n">
        <v>1.26666666666667</v>
      </c>
      <c r="V12" s="88" t="n">
        <v>6.2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24</v>
      </c>
      <c r="D13" s="58" t="s">
        <v>29</v>
      </c>
      <c r="E13" s="37"/>
      <c r="F13" s="59" t="n">
        <v>814</v>
      </c>
      <c r="G13" s="60" t="n">
        <v>1132</v>
      </c>
      <c r="H13" s="61" t="n">
        <v>1946</v>
      </c>
      <c r="I13" s="41"/>
      <c r="J13" s="62" t="n">
        <v>1054</v>
      </c>
      <c r="K13" s="63" t="n">
        <v>586</v>
      </c>
      <c r="L13" s="64" t="n">
        <v>1640</v>
      </c>
      <c r="M13" s="41"/>
      <c r="N13" s="65" t="n">
        <v>7</v>
      </c>
      <c r="O13" s="66" t="n">
        <v>18</v>
      </c>
      <c r="P13" s="67" t="n">
        <v>0.56</v>
      </c>
      <c r="Q13" s="68" t="n">
        <v>1020.05869907407</v>
      </c>
      <c r="R13" s="69" t="n">
        <v>-25</v>
      </c>
      <c r="S13" s="50"/>
      <c r="T13" s="70" t="n">
        <v>10.6666666666667</v>
      </c>
      <c r="U13" s="71" t="n">
        <v>1.94444444444444</v>
      </c>
      <c r="V13" s="72" t="n">
        <v>6.16666666666667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19</v>
      </c>
      <c r="D14" s="75" t="s">
        <v>30</v>
      </c>
      <c r="E14" s="37"/>
      <c r="F14" s="76" t="n">
        <v>1161</v>
      </c>
      <c r="G14" s="77" t="n">
        <v>702</v>
      </c>
      <c r="H14" s="78" t="n">
        <v>1863</v>
      </c>
      <c r="I14" s="41"/>
      <c r="J14" s="79" t="n">
        <v>1064</v>
      </c>
      <c r="K14" s="80" t="n">
        <v>696</v>
      </c>
      <c r="L14" s="81" t="n">
        <v>1760</v>
      </c>
      <c r="M14" s="41"/>
      <c r="N14" s="82" t="n">
        <v>9</v>
      </c>
      <c r="O14" s="83" t="n">
        <v>25</v>
      </c>
      <c r="P14" s="84" t="n">
        <v>0.78</v>
      </c>
      <c r="Q14" s="68" t="n">
        <v>945.40348</v>
      </c>
      <c r="R14" s="85" t="n">
        <v>-6</v>
      </c>
      <c r="S14" s="50"/>
      <c r="T14" s="86" t="n">
        <v>11.44</v>
      </c>
      <c r="U14" s="87" t="n">
        <v>2.52</v>
      </c>
      <c r="V14" s="88" t="n">
        <v>5.6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4</v>
      </c>
      <c r="C15" s="57" t="s">
        <v>22</v>
      </c>
      <c r="D15" s="58" t="s">
        <v>31</v>
      </c>
      <c r="E15" s="37"/>
      <c r="F15" s="59" t="n">
        <v>1542</v>
      </c>
      <c r="G15" s="60" t="n">
        <v>922</v>
      </c>
      <c r="H15" s="61" t="n">
        <v>2464</v>
      </c>
      <c r="I15" s="41"/>
      <c r="J15" s="62" t="n">
        <v>1613</v>
      </c>
      <c r="K15" s="63" t="n">
        <v>570</v>
      </c>
      <c r="L15" s="64" t="n">
        <v>2183</v>
      </c>
      <c r="M15" s="41"/>
      <c r="N15" s="65" t="n">
        <v>9</v>
      </c>
      <c r="O15" s="66" t="n">
        <v>29</v>
      </c>
      <c r="P15" s="67" t="n">
        <v>0.9</v>
      </c>
      <c r="Q15" s="68" t="n">
        <v>944.554471264368</v>
      </c>
      <c r="R15" s="69" t="n">
        <v>11</v>
      </c>
      <c r="S15" s="50"/>
      <c r="T15" s="70" t="n">
        <v>9.55172413793103</v>
      </c>
      <c r="U15" s="71" t="n">
        <v>1.89655172413793</v>
      </c>
      <c r="V15" s="72" t="n">
        <v>5.58620689655172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1.4</v>
      </c>
      <c r="C16" s="74" t="s">
        <v>24</v>
      </c>
      <c r="D16" s="75" t="s">
        <v>32</v>
      </c>
      <c r="E16" s="37"/>
      <c r="F16" s="76" t="n">
        <v>976</v>
      </c>
      <c r="G16" s="77"/>
      <c r="H16" s="78" t="s">
        <v>33</v>
      </c>
      <c r="I16" s="41"/>
      <c r="J16" s="79" t="n">
        <v>1017</v>
      </c>
      <c r="K16" s="80"/>
      <c r="L16" s="81" t="s">
        <v>33</v>
      </c>
      <c r="M16" s="41"/>
      <c r="N16" s="82" t="n">
        <v>4</v>
      </c>
      <c r="O16" s="83" t="n">
        <v>22</v>
      </c>
      <c r="P16" s="84" t="n">
        <v>0.67</v>
      </c>
      <c r="Q16" s="68" t="n">
        <v>937.957352272727</v>
      </c>
      <c r="R16" s="85" t="n">
        <v>4</v>
      </c>
      <c r="S16" s="50"/>
      <c r="T16" s="86" t="n">
        <v>8.68181818181818</v>
      </c>
      <c r="U16" s="87" t="n">
        <v>0.954545454545455</v>
      </c>
      <c r="V16" s="88" t="n">
        <v>4.8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2.4</v>
      </c>
      <c r="C17" s="57" t="s">
        <v>19</v>
      </c>
      <c r="D17" s="58" t="s">
        <v>34</v>
      </c>
      <c r="E17" s="37"/>
      <c r="F17" s="59" t="n">
        <v>1486</v>
      </c>
      <c r="G17" s="60" t="n">
        <v>1315</v>
      </c>
      <c r="H17" s="61" t="n">
        <v>2801</v>
      </c>
      <c r="I17" s="41"/>
      <c r="J17" s="62" t="n">
        <v>792</v>
      </c>
      <c r="K17" s="63"/>
      <c r="L17" s="64" t="s">
        <v>33</v>
      </c>
      <c r="M17" s="41"/>
      <c r="N17" s="65" t="n">
        <v>11</v>
      </c>
      <c r="O17" s="66" t="n">
        <v>28</v>
      </c>
      <c r="P17" s="67" t="n">
        <v>0.88</v>
      </c>
      <c r="Q17" s="68" t="n">
        <v>919.753613095238</v>
      </c>
      <c r="R17" s="69" t="n">
        <v>-4</v>
      </c>
      <c r="S17" s="50"/>
      <c r="T17" s="70" t="n">
        <v>11.3214285714286</v>
      </c>
      <c r="U17" s="71" t="n">
        <v>2.82142857142857</v>
      </c>
      <c r="V17" s="72" t="n">
        <v>4.42857142857143</v>
      </c>
      <c r="X17" s="55"/>
      <c r="Y17" s="55"/>
    </row>
    <row r="18" s="1" customFormat="true" ht="15.55" hidden="false" customHeight="true" outlineLevel="0" collapsed="false">
      <c r="B18" s="73" t="n">
        <v>13.4</v>
      </c>
      <c r="C18" s="74" t="s">
        <v>19</v>
      </c>
      <c r="D18" s="75" t="s">
        <v>35</v>
      </c>
      <c r="E18" s="37"/>
      <c r="F18" s="76" t="n">
        <v>542</v>
      </c>
      <c r="G18" s="77"/>
      <c r="H18" s="78" t="s">
        <v>33</v>
      </c>
      <c r="I18" s="41"/>
      <c r="J18" s="79" t="n">
        <v>861</v>
      </c>
      <c r="K18" s="80"/>
      <c r="L18" s="81" t="s">
        <v>33</v>
      </c>
      <c r="M18" s="41"/>
      <c r="N18" s="82" t="n">
        <v>2</v>
      </c>
      <c r="O18" s="83" t="n">
        <v>15</v>
      </c>
      <c r="P18" s="84" t="n">
        <v>0.45</v>
      </c>
      <c r="Q18" s="68" t="n">
        <v>910.136272222222</v>
      </c>
      <c r="R18" s="85" t="n">
        <v>-4</v>
      </c>
      <c r="S18" s="50"/>
      <c r="T18" s="86" t="n">
        <v>10.2</v>
      </c>
      <c r="U18" s="87" t="n">
        <v>2.53333333333333</v>
      </c>
      <c r="V18" s="88" t="n">
        <v>5.26666666666667</v>
      </c>
      <c r="X18" s="55"/>
      <c r="Y18" s="55"/>
    </row>
    <row r="19" s="1" customFormat="true" ht="15.55" hidden="false" customHeight="true" outlineLevel="0" collapsed="false">
      <c r="B19" s="56" t="n">
        <v>14.4</v>
      </c>
      <c r="C19" s="57" t="s">
        <v>19</v>
      </c>
      <c r="D19" s="58" t="s">
        <v>36</v>
      </c>
      <c r="E19" s="37"/>
      <c r="F19" s="59"/>
      <c r="G19" s="60" t="n">
        <v>751</v>
      </c>
      <c r="H19" s="61" t="s">
        <v>33</v>
      </c>
      <c r="I19" s="41"/>
      <c r="J19" s="62" t="n">
        <v>955</v>
      </c>
      <c r="K19" s="63" t="n">
        <v>1077</v>
      </c>
      <c r="L19" s="64" t="n">
        <v>2032</v>
      </c>
      <c r="M19" s="41"/>
      <c r="N19" s="65" t="n">
        <v>11</v>
      </c>
      <c r="O19" s="66" t="n">
        <v>15</v>
      </c>
      <c r="P19" s="67" t="n">
        <v>0.5</v>
      </c>
      <c r="Q19" s="68" t="n">
        <v>909.936577777778</v>
      </c>
      <c r="R19" s="69" t="n">
        <v>16</v>
      </c>
      <c r="S19" s="50"/>
      <c r="T19" s="70" t="n">
        <v>10.2666666666667</v>
      </c>
      <c r="U19" s="71" t="n">
        <v>2.26666666666667</v>
      </c>
      <c r="V19" s="72" t="n">
        <v>4.53333333333333</v>
      </c>
      <c r="X19" s="55"/>
      <c r="Y19" s="55"/>
    </row>
    <row r="20" s="1" customFormat="true" ht="15.55" hidden="false" customHeight="true" outlineLevel="0" collapsed="false">
      <c r="B20" s="73" t="n">
        <v>15.3103329902778</v>
      </c>
      <c r="C20" s="74" t="s">
        <v>24</v>
      </c>
      <c r="D20" s="75" t="s">
        <v>37</v>
      </c>
      <c r="E20" s="37"/>
      <c r="F20" s="76" t="n">
        <v>519</v>
      </c>
      <c r="G20" s="77" t="n">
        <v>1101</v>
      </c>
      <c r="H20" s="78" t="n">
        <v>1620</v>
      </c>
      <c r="I20" s="41"/>
      <c r="J20" s="79"/>
      <c r="K20" s="80"/>
      <c r="L20" s="81"/>
      <c r="M20" s="41"/>
      <c r="N20" s="82" t="n">
        <v>4</v>
      </c>
      <c r="O20" s="83" t="n">
        <v>6</v>
      </c>
      <c r="P20" s="84" t="n">
        <v>0.2</v>
      </c>
      <c r="Q20" s="68" t="n">
        <v>896.670097222222</v>
      </c>
      <c r="R20" s="85"/>
      <c r="S20" s="50"/>
      <c r="T20" s="86" t="n">
        <v>10</v>
      </c>
      <c r="U20" s="87" t="n">
        <v>1.83333333333333</v>
      </c>
      <c r="V20" s="88" t="n">
        <v>3.83333333333333</v>
      </c>
      <c r="X20" s="55"/>
      <c r="Y20" s="55"/>
    </row>
    <row r="21" s="1" customFormat="true" ht="15.55" hidden="false" customHeight="true" outlineLevel="0" collapsed="false">
      <c r="B21" s="56" t="n">
        <v>15.3105998527778</v>
      </c>
      <c r="C21" s="57" t="s">
        <v>24</v>
      </c>
      <c r="D21" s="58" t="s">
        <v>38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11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7</v>
      </c>
      <c r="P22" s="84" t="n">
        <v>0.51</v>
      </c>
      <c r="Q22" s="68" t="n">
        <v>887.650279411765</v>
      </c>
      <c r="R22" s="85"/>
      <c r="S22" s="50"/>
      <c r="T22" s="86" t="n">
        <v>10.2941176470588</v>
      </c>
      <c r="U22" s="87" t="n">
        <v>2.29411764705882</v>
      </c>
      <c r="V22" s="88" t="n">
        <v>4.64705882352941</v>
      </c>
      <c r="X22" s="55"/>
      <c r="Y22" s="55"/>
    </row>
    <row r="23" s="1" customFormat="true" ht="15.55" hidden="false" customHeight="true" outlineLevel="0" collapsed="false">
      <c r="B23" s="56" t="n">
        <v>16.4</v>
      </c>
      <c r="C23" s="57" t="s">
        <v>19</v>
      </c>
      <c r="D23" s="58" t="s">
        <v>40</v>
      </c>
      <c r="E23" s="37"/>
      <c r="F23" s="59" t="n">
        <v>646</v>
      </c>
      <c r="G23" s="60" t="n">
        <v>745</v>
      </c>
      <c r="H23" s="61" t="n">
        <v>1391</v>
      </c>
      <c r="I23" s="41"/>
      <c r="J23" s="62" t="n">
        <v>652</v>
      </c>
      <c r="K23" s="63"/>
      <c r="L23" s="64" t="s">
        <v>33</v>
      </c>
      <c r="M23" s="41"/>
      <c r="N23" s="65" t="n">
        <v>0</v>
      </c>
      <c r="O23" s="66" t="n">
        <v>24</v>
      </c>
      <c r="P23" s="67" t="n">
        <v>0.71</v>
      </c>
      <c r="Q23" s="68" t="n">
        <v>853.75271875</v>
      </c>
      <c r="R23" s="69" t="n">
        <v>-9</v>
      </c>
      <c r="S23" s="50"/>
      <c r="T23" s="70" t="n">
        <v>8.79166666666667</v>
      </c>
      <c r="U23" s="71" t="n">
        <v>1.625</v>
      </c>
      <c r="V23" s="72" t="n">
        <v>4.54166666666667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 t="n">
        <v>1222</v>
      </c>
      <c r="K24" s="80" t="n">
        <v>393</v>
      </c>
      <c r="L24" s="81" t="n">
        <v>1615</v>
      </c>
      <c r="M24" s="41"/>
      <c r="N24" s="82" t="n">
        <v>2</v>
      </c>
      <c r="O24" s="83" t="n">
        <v>28</v>
      </c>
      <c r="P24" s="84" t="n">
        <v>0.83</v>
      </c>
      <c r="Q24" s="68" t="n">
        <v>851.4668125</v>
      </c>
      <c r="R24" s="85" t="n">
        <v>-4</v>
      </c>
      <c r="S24" s="50"/>
      <c r="T24" s="86" t="n">
        <v>8.46428571428571</v>
      </c>
      <c r="U24" s="87" t="n">
        <v>1.5</v>
      </c>
      <c r="V24" s="88" t="n">
        <v>4.82142857142857</v>
      </c>
      <c r="X24" s="55"/>
      <c r="Y24" s="55"/>
    </row>
    <row r="25" s="1" customFormat="true" ht="15.55" hidden="false" customHeight="true" outlineLevel="0" collapsed="false">
      <c r="B25" s="56" t="n">
        <v>18.4</v>
      </c>
      <c r="C25" s="57" t="s">
        <v>22</v>
      </c>
      <c r="D25" s="58" t="s">
        <v>42</v>
      </c>
      <c r="E25" s="37"/>
      <c r="F25" s="59"/>
      <c r="G25" s="60"/>
      <c r="H25" s="61"/>
      <c r="I25" s="41"/>
      <c r="J25" s="62" t="n">
        <v>728</v>
      </c>
      <c r="K25" s="63" t="n">
        <v>1044</v>
      </c>
      <c r="L25" s="64" t="n">
        <v>1772</v>
      </c>
      <c r="M25" s="41"/>
      <c r="N25" s="65" t="n">
        <v>11</v>
      </c>
      <c r="O25" s="66" t="n">
        <v>15</v>
      </c>
      <c r="P25" s="67" t="n">
        <v>0.5</v>
      </c>
      <c r="Q25" s="68" t="n">
        <v>821.469672222222</v>
      </c>
      <c r="R25" s="69" t="n">
        <v>9</v>
      </c>
      <c r="S25" s="50"/>
      <c r="T25" s="70" t="n">
        <v>9.86666666666667</v>
      </c>
      <c r="U25" s="71" t="n">
        <v>2.53333333333333</v>
      </c>
      <c r="V25" s="72" t="n">
        <v>4.33333333333333</v>
      </c>
      <c r="X25" s="55"/>
      <c r="Y25" s="55"/>
    </row>
    <row r="26" s="1" customFormat="true" ht="15.55" hidden="false" customHeight="true" outlineLevel="0" collapsed="false">
      <c r="B26" s="73" t="n">
        <v>19.4</v>
      </c>
      <c r="C26" s="74" t="s">
        <v>24</v>
      </c>
      <c r="D26" s="75" t="s">
        <v>43</v>
      </c>
      <c r="E26" s="37"/>
      <c r="F26" s="76"/>
      <c r="G26" s="77"/>
      <c r="H26" s="78"/>
      <c r="I26" s="41"/>
      <c r="J26" s="79" t="n">
        <v>989</v>
      </c>
      <c r="K26" s="80" t="n">
        <v>567</v>
      </c>
      <c r="L26" s="81" t="n">
        <v>1556</v>
      </c>
      <c r="M26" s="41"/>
      <c r="N26" s="82" t="n">
        <v>9</v>
      </c>
      <c r="O26" s="83" t="n">
        <v>22</v>
      </c>
      <c r="P26" s="84" t="n">
        <v>0.69</v>
      </c>
      <c r="Q26" s="68" t="n">
        <v>809.229318181818</v>
      </c>
      <c r="R26" s="85" t="n">
        <v>-3</v>
      </c>
      <c r="S26" s="50"/>
      <c r="T26" s="86" t="n">
        <v>7.68181818181818</v>
      </c>
      <c r="U26" s="87" t="n">
        <v>1.36363636363636</v>
      </c>
      <c r="V26" s="88" t="n">
        <v>5.36363636363636</v>
      </c>
      <c r="X26" s="55"/>
      <c r="Y26" s="55"/>
    </row>
    <row r="27" s="1" customFormat="true" ht="15.55" hidden="false" customHeight="true" outlineLevel="0" collapsed="false">
      <c r="B27" s="56" t="n">
        <v>20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784</v>
      </c>
      <c r="K27" s="63" t="n">
        <v>850</v>
      </c>
      <c r="L27" s="64" t="n">
        <v>1634</v>
      </c>
      <c r="M27" s="41"/>
      <c r="N27" s="65" t="n">
        <v>9</v>
      </c>
      <c r="O27" s="66" t="n">
        <v>24</v>
      </c>
      <c r="P27" s="67" t="n">
        <v>0.75</v>
      </c>
      <c r="Q27" s="68" t="n">
        <v>780.085381944445</v>
      </c>
      <c r="R27" s="69" t="n">
        <v>3</v>
      </c>
      <c r="S27" s="50"/>
      <c r="T27" s="70" t="n">
        <v>7.75</v>
      </c>
      <c r="U27" s="71" t="n">
        <v>1.66666666666667</v>
      </c>
      <c r="V27" s="72" t="n">
        <v>5.08333333333333</v>
      </c>
      <c r="X27" s="55"/>
      <c r="Y27" s="55"/>
    </row>
    <row r="28" s="1" customFormat="true" ht="15.55" hidden="false" customHeight="true" outlineLevel="0" collapsed="false">
      <c r="B28" s="73" t="n">
        <v>21.322299855</v>
      </c>
      <c r="C28" s="74" t="s">
        <v>24</v>
      </c>
      <c r="D28" s="75" t="s">
        <v>45</v>
      </c>
      <c r="E28" s="37"/>
      <c r="F28" s="76"/>
      <c r="G28" s="77"/>
      <c r="H28" s="78"/>
      <c r="I28" s="41"/>
      <c r="J28" s="79" t="n">
        <v>545</v>
      </c>
      <c r="K28" s="80"/>
      <c r="L28" s="81" t="s">
        <v>33</v>
      </c>
      <c r="M28" s="41"/>
      <c r="N28" s="82" t="n">
        <v>9</v>
      </c>
      <c r="O28" s="83" t="n">
        <v>5</v>
      </c>
      <c r="P28" s="84" t="n">
        <v>0.19</v>
      </c>
      <c r="Q28" s="68" t="n">
        <v>777.00145</v>
      </c>
      <c r="R28" s="85" t="n">
        <v>-58</v>
      </c>
      <c r="S28" s="50"/>
      <c r="T28" s="86" t="n">
        <v>7.2</v>
      </c>
      <c r="U28" s="87" t="n">
        <v>1.2</v>
      </c>
      <c r="V28" s="88" t="n">
        <v>7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9</v>
      </c>
      <c r="O29" s="66" t="n">
        <v>17</v>
      </c>
      <c r="P29" s="67" t="n">
        <v>0.54</v>
      </c>
      <c r="Q29" s="68" t="n">
        <v>727.001960784314</v>
      </c>
      <c r="R29" s="69"/>
      <c r="S29" s="50"/>
      <c r="T29" s="70" t="n">
        <v>8.58823529411765</v>
      </c>
      <c r="U29" s="71" t="n">
        <v>2.76470588235294</v>
      </c>
      <c r="V29" s="72" t="n">
        <v>5.64705882352941</v>
      </c>
      <c r="X29" s="55"/>
      <c r="Y29" s="55"/>
    </row>
    <row r="30" s="1" customFormat="true" ht="15.55" hidden="false" customHeight="true" outlineLevel="0" collapsed="false">
      <c r="B30" s="73" t="n">
        <v>22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3</v>
      </c>
      <c r="O30" s="83" t="n">
        <v>18</v>
      </c>
      <c r="P30" s="84" t="n">
        <v>0.59</v>
      </c>
      <c r="Q30" s="68" t="n">
        <v>705.280069444445</v>
      </c>
      <c r="R30" s="85"/>
      <c r="S30" s="50"/>
      <c r="T30" s="86" t="n">
        <v>8.38888888888889</v>
      </c>
      <c r="U30" s="87" t="n">
        <v>2.33333333333333</v>
      </c>
      <c r="V30" s="88" t="n">
        <v>4.5</v>
      </c>
      <c r="X30" s="55"/>
      <c r="Y30" s="55"/>
    </row>
    <row r="31" s="1" customFormat="true" ht="15.55" hidden="false" customHeight="true" outlineLevel="0" collapsed="false">
      <c r="B31" s="89" t="n">
        <v>23.4</v>
      </c>
      <c r="C31" s="90" t="s">
        <v>19</v>
      </c>
      <c r="D31" s="91" t="s">
        <v>48</v>
      </c>
      <c r="E31" s="37"/>
      <c r="F31" s="92" t="n">
        <v>1009</v>
      </c>
      <c r="G31" s="93" t="n">
        <v>1092</v>
      </c>
      <c r="H31" s="94" t="n">
        <v>2101</v>
      </c>
      <c r="I31" s="41"/>
      <c r="J31" s="95"/>
      <c r="K31" s="96"/>
      <c r="L31" s="97"/>
      <c r="M31" s="41"/>
      <c r="N31" s="98" t="n">
        <v>9</v>
      </c>
      <c r="O31" s="99" t="n">
        <v>24</v>
      </c>
      <c r="P31" s="100" t="n">
        <v>0.75</v>
      </c>
      <c r="Q31" s="101" t="n">
        <v>696.042701388889</v>
      </c>
      <c r="R31" s="102"/>
      <c r="S31" s="50"/>
      <c r="T31" s="103" t="n">
        <v>5.04166666666667</v>
      </c>
      <c r="U31" s="104" t="n">
        <v>0.333333333333333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4.4</v>
      </c>
      <c r="C32" s="74" t="s">
        <v>19</v>
      </c>
      <c r="D32" s="75" t="s">
        <v>49</v>
      </c>
      <c r="E32" s="37"/>
      <c r="F32" s="76" t="n">
        <v>602</v>
      </c>
      <c r="G32" s="77" t="n">
        <v>419</v>
      </c>
      <c r="H32" s="78" t="n">
        <v>1021</v>
      </c>
      <c r="I32" s="41"/>
      <c r="J32" s="79" t="n">
        <v>63</v>
      </c>
      <c r="K32" s="80" t="n">
        <v>378</v>
      </c>
      <c r="L32" s="81" t="n">
        <v>441</v>
      </c>
      <c r="M32" s="41"/>
      <c r="N32" s="82" t="n">
        <v>2</v>
      </c>
      <c r="O32" s="83" t="n">
        <v>34</v>
      </c>
      <c r="P32" s="84" t="n">
        <v>1</v>
      </c>
      <c r="Q32" s="68" t="n">
        <v>612.295887254902</v>
      </c>
      <c r="R32" s="85" t="n">
        <v>-25</v>
      </c>
      <c r="S32" s="50"/>
      <c r="T32" s="86" t="n">
        <v>6.85294117647059</v>
      </c>
      <c r="U32" s="87" t="n">
        <v>1.61764705882353</v>
      </c>
      <c r="V32" s="88" t="n">
        <v>4.47058823529412</v>
      </c>
      <c r="X32" s="55"/>
      <c r="Y32" s="55"/>
    </row>
    <row r="33" customFormat="false" ht="15.55" hidden="false" customHeight="true" outlineLevel="0" collapsed="false">
      <c r="B33" s="89" t="s">
        <v>50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33</v>
      </c>
      <c r="O34" s="83" t="n">
        <v>3</v>
      </c>
      <c r="P34" s="84" t="n">
        <v>0.0882352941176471</v>
      </c>
      <c r="Q34" s="68" t="n">
        <v>1070.67133333333</v>
      </c>
      <c r="R34" s="85"/>
      <c r="S34" s="50"/>
      <c r="T34" s="86" t="n">
        <v>12.3333333333333</v>
      </c>
      <c r="U34" s="87" t="n">
        <v>2</v>
      </c>
      <c r="V34" s="88" t="n">
        <v>3.33333333333333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33</v>
      </c>
      <c r="O35" s="99" t="n">
        <v>2</v>
      </c>
      <c r="P35" s="100" t="n">
        <v>0.0588235294117647</v>
      </c>
      <c r="Q35" s="101" t="n">
        <v>1035.50433333333</v>
      </c>
      <c r="R35" s="102"/>
      <c r="S35" s="50"/>
      <c r="T35" s="103" t="n">
        <v>12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19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3</v>
      </c>
      <c r="O36" s="83" t="n">
        <v>1</v>
      </c>
      <c r="P36" s="84" t="n">
        <v>0.0294117647058824</v>
      </c>
      <c r="Q36" s="68" t="n">
        <v>992.003416666667</v>
      </c>
      <c r="R36" s="85"/>
      <c r="S36" s="50"/>
      <c r="T36" s="86" t="n">
        <v>9</v>
      </c>
      <c r="U36" s="87" t="n">
        <v>1</v>
      </c>
      <c r="V36" s="88" t="n">
        <v>3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4</v>
      </c>
      <c r="E37" s="37"/>
      <c r="F37" s="114" t="n">
        <v>1100</v>
      </c>
      <c r="G37" s="115" t="n">
        <v>501</v>
      </c>
      <c r="H37" s="116" t="n">
        <v>1601</v>
      </c>
      <c r="I37" s="41"/>
      <c r="J37" s="95"/>
      <c r="K37" s="96"/>
      <c r="L37" s="97"/>
      <c r="M37" s="41"/>
      <c r="N37" s="98" t="s">
        <v>33</v>
      </c>
      <c r="O37" s="99" t="n">
        <v>8</v>
      </c>
      <c r="P37" s="100" t="n">
        <v>0.235294117647059</v>
      </c>
      <c r="Q37" s="101" t="n">
        <v>958.627697916667</v>
      </c>
      <c r="R37" s="102"/>
      <c r="S37" s="50"/>
      <c r="T37" s="103" t="n">
        <v>8.375</v>
      </c>
      <c r="U37" s="104" t="n">
        <v>0.625</v>
      </c>
      <c r="V37" s="105" t="n">
        <v>5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22</v>
      </c>
      <c r="D38" s="75" t="s">
        <v>55</v>
      </c>
      <c r="E38" s="37"/>
      <c r="F38" s="76"/>
      <c r="G38" s="77"/>
      <c r="H38" s="78"/>
      <c r="I38" s="41"/>
      <c r="J38" s="79" t="n">
        <v>931</v>
      </c>
      <c r="K38" s="80" t="n">
        <v>1135</v>
      </c>
      <c r="L38" s="81" t="n">
        <v>2066</v>
      </c>
      <c r="M38" s="41"/>
      <c r="N38" s="82" t="s">
        <v>33</v>
      </c>
      <c r="O38" s="83" t="n">
        <v>20</v>
      </c>
      <c r="P38" s="84" t="n">
        <v>0.588235294117647</v>
      </c>
      <c r="Q38" s="68" t="n">
        <v>816.9526125</v>
      </c>
      <c r="R38" s="85" t="n">
        <v>24</v>
      </c>
      <c r="S38" s="50"/>
      <c r="T38" s="86" t="n">
        <v>9.15</v>
      </c>
      <c r="U38" s="87" t="n">
        <v>2.25</v>
      </c>
      <c r="V38" s="88" t="n">
        <v>4.8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24</v>
      </c>
      <c r="D39" s="91" t="s">
        <v>56</v>
      </c>
      <c r="E39" s="113"/>
      <c r="F39" s="92" t="n">
        <v>930</v>
      </c>
      <c r="G39" s="93" t="n">
        <v>680</v>
      </c>
      <c r="H39" s="94" t="n">
        <v>1610</v>
      </c>
      <c r="I39" s="41"/>
      <c r="J39" s="95"/>
      <c r="K39" s="96"/>
      <c r="L39" s="97"/>
      <c r="M39" s="41"/>
      <c r="N39" s="98" t="s">
        <v>33</v>
      </c>
      <c r="O39" s="99" t="n">
        <v>2</v>
      </c>
      <c r="P39" s="100" t="n">
        <v>0.0588235294117647</v>
      </c>
      <c r="Q39" s="101" t="n">
        <v>805.002166666667</v>
      </c>
      <c r="R39" s="102"/>
      <c r="S39" s="117"/>
      <c r="T39" s="103" t="n">
        <v>7.5</v>
      </c>
      <c r="U39" s="104" t="n">
        <v>1</v>
      </c>
      <c r="V39" s="105" t="n">
        <v>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33</v>
      </c>
      <c r="O40" s="83" t="n">
        <v>2</v>
      </c>
      <c r="P40" s="118" t="n">
        <v>0.0588235294117647</v>
      </c>
      <c r="Q40" s="68" t="n">
        <v>780.501625</v>
      </c>
      <c r="R40" s="85"/>
      <c r="S40" s="50"/>
      <c r="T40" s="86" t="n">
        <v>9</v>
      </c>
      <c r="U40" s="87" t="n">
        <v>3</v>
      </c>
      <c r="V40" s="88" t="n">
        <v>7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22</v>
      </c>
      <c r="D41" s="58" t="s">
        <v>58</v>
      </c>
      <c r="E41" s="113"/>
      <c r="F41" s="59" t="n">
        <v>442</v>
      </c>
      <c r="G41" s="60"/>
      <c r="H41" s="119" t="s">
        <v>33</v>
      </c>
      <c r="I41" s="41"/>
      <c r="J41" s="59"/>
      <c r="K41" s="63"/>
      <c r="L41" s="64"/>
      <c r="M41" s="41"/>
      <c r="N41" s="65" t="s">
        <v>33</v>
      </c>
      <c r="O41" s="66" t="n">
        <v>5</v>
      </c>
      <c r="P41" s="67" t="n">
        <v>0.147058823529412</v>
      </c>
      <c r="Q41" s="68" t="n">
        <v>679.60045</v>
      </c>
      <c r="R41" s="69"/>
      <c r="S41" s="117"/>
      <c r="T41" s="70" t="n">
        <v>5.6</v>
      </c>
      <c r="U41" s="71" t="n">
        <v>1.2</v>
      </c>
      <c r="V41" s="72" t="n">
        <v>7.8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24</v>
      </c>
      <c r="D42" s="36" t="s">
        <v>59</v>
      </c>
      <c r="E42" s="37"/>
      <c r="F42" s="38" t="n">
        <v>757</v>
      </c>
      <c r="G42" s="39"/>
      <c r="H42" s="40" t="s">
        <v>33</v>
      </c>
      <c r="I42" s="41"/>
      <c r="J42" s="120" t="n">
        <v>506</v>
      </c>
      <c r="K42" s="43"/>
      <c r="L42" s="121" t="s">
        <v>33</v>
      </c>
      <c r="M42" s="41"/>
      <c r="N42" s="45" t="s">
        <v>33</v>
      </c>
      <c r="O42" s="46" t="n">
        <v>15</v>
      </c>
      <c r="P42" s="47" t="n">
        <v>0.441176470588235</v>
      </c>
      <c r="Q42" s="122" t="n">
        <v>673.069077777778</v>
      </c>
      <c r="R42" s="49" t="n">
        <v>-12</v>
      </c>
      <c r="S42" s="50"/>
      <c r="T42" s="123" t="n">
        <v>8.33333333333333</v>
      </c>
      <c r="U42" s="52" t="n">
        <v>2.06666666666667</v>
      </c>
      <c r="V42" s="124" t="n">
        <v>4.26666666666667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22</v>
      </c>
      <c r="D43" s="91" t="s">
        <v>60</v>
      </c>
      <c r="E43" s="37"/>
      <c r="F43" s="92"/>
      <c r="G43" s="93"/>
      <c r="H43" s="94"/>
      <c r="I43" s="41"/>
      <c r="J43" s="95" t="n">
        <v>659</v>
      </c>
      <c r="K43" s="96"/>
      <c r="L43" s="97" t="s">
        <v>33</v>
      </c>
      <c r="M43" s="41"/>
      <c r="N43" s="98" t="s">
        <v>33</v>
      </c>
      <c r="O43" s="99" t="n">
        <v>1</v>
      </c>
      <c r="P43" s="100" t="n">
        <v>0.0294117647058824</v>
      </c>
      <c r="Q43" s="101" t="n">
        <v>659.000916666667</v>
      </c>
      <c r="R43" s="102"/>
      <c r="S43" s="50"/>
      <c r="T43" s="103" t="n">
        <v>6</v>
      </c>
      <c r="U43" s="104" t="n">
        <v>1</v>
      </c>
      <c r="V43" s="105" t="n">
        <v>7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24</v>
      </c>
      <c r="D44" s="75" t="s">
        <v>61</v>
      </c>
      <c r="E44" s="37"/>
      <c r="F44" s="76"/>
      <c r="G44" s="77"/>
      <c r="H44" s="78"/>
      <c r="I44" s="41"/>
      <c r="J44" s="79" t="n">
        <v>666</v>
      </c>
      <c r="K44" s="80"/>
      <c r="L44" s="81" t="s">
        <v>33</v>
      </c>
      <c r="M44" s="41"/>
      <c r="N44" s="82" t="s">
        <v>33</v>
      </c>
      <c r="O44" s="83" t="n">
        <v>3</v>
      </c>
      <c r="P44" s="84" t="n">
        <v>0.0882352941176471</v>
      </c>
      <c r="Q44" s="68" t="n">
        <v>625.335055555556</v>
      </c>
      <c r="R44" s="85" t="n">
        <v>20</v>
      </c>
      <c r="S44" s="50"/>
      <c r="T44" s="86" t="n">
        <v>6.66666666666667</v>
      </c>
      <c r="U44" s="87" t="n">
        <v>1.33333333333333</v>
      </c>
      <c r="V44" s="88" t="n">
        <v>4.66666666666667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 t="s">
        <v>24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33</v>
      </c>
      <c r="O45" s="99" t="n">
        <v>2</v>
      </c>
      <c r="P45" s="100" t="n">
        <v>0.0588235294117647</v>
      </c>
      <c r="Q45" s="101" t="n">
        <v>565.502375</v>
      </c>
      <c r="R45" s="102"/>
      <c r="S45" s="50"/>
      <c r="T45" s="103" t="n">
        <v>8.5</v>
      </c>
      <c r="U45" s="104" t="n">
        <v>3</v>
      </c>
      <c r="V45" s="105" t="n">
        <v>3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 t="s">
        <v>24</v>
      </c>
      <c r="D46" s="75" t="s">
        <v>63</v>
      </c>
      <c r="E46" s="37"/>
      <c r="F46" s="76" t="n">
        <v>50</v>
      </c>
      <c r="G46" s="77"/>
      <c r="H46" s="78" t="s">
        <v>33</v>
      </c>
      <c r="I46" s="41"/>
      <c r="J46" s="79" t="n">
        <v>288</v>
      </c>
      <c r="K46" s="80"/>
      <c r="L46" s="81" t="s">
        <v>33</v>
      </c>
      <c r="M46" s="41"/>
      <c r="N46" s="82" t="s">
        <v>33</v>
      </c>
      <c r="O46" s="83" t="n">
        <v>14</v>
      </c>
      <c r="P46" s="84" t="n">
        <v>0.411764705882353</v>
      </c>
      <c r="Q46" s="68" t="n">
        <v>482.57268452381</v>
      </c>
      <c r="R46" s="85" t="n">
        <v>-15</v>
      </c>
      <c r="S46" s="50"/>
      <c r="T46" s="86" t="n">
        <v>7</v>
      </c>
      <c r="U46" s="87" t="n">
        <v>2.92857142857143</v>
      </c>
      <c r="V46" s="88" t="n">
        <v>5.0714285714285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4</v>
      </c>
      <c r="O53" s="144"/>
      <c r="P53" s="144"/>
      <c r="Q53" s="145" t="n">
        <v>867.610860465359</v>
      </c>
      <c r="R53" s="146"/>
      <c r="S53" s="147"/>
      <c r="T53" s="148" t="n">
        <v>9.65790583983189</v>
      </c>
      <c r="U53" s="149" t="n">
        <v>1.83417790294611</v>
      </c>
      <c r="V53" s="150" t="n">
        <v>5.06944477483847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5:05:22Z</dcterms:created>
  <dc:creator>Kuederling</dc:creator>
  <dc:description/>
  <dc:language>en-US</dc:language>
  <cp:lastModifiedBy>Kuederling</cp:lastModifiedBy>
  <dcterms:modified xsi:type="dcterms:W3CDTF">2018-03-02T15:06:05Z</dcterms:modified>
  <cp:revision>0</cp:revision>
  <dc:subject/>
  <dc:title/>
</cp:coreProperties>
</file>