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RANGLISTE  MITGLIEDER + GÄSTE</t>
  </si>
  <si>
    <t xml:space="preserve">(MITGLIEDER MIND. 36% GESPIELTE SERIEN)</t>
  </si>
  <si>
    <t xml:space="preserve">18. SPIELABEND AM 02.03.18</t>
  </si>
  <si>
    <t xml:space="preserve">RANG</t>
  </si>
  <si>
    <t xml:space="preserve">NAME</t>
  </si>
  <si>
    <t xml:space="preserve">DI. 27. FEBRUAR</t>
  </si>
  <si>
    <t xml:space="preserve">FR. 02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RUHKAMP</t>
  </si>
  <si>
    <t xml:space="preserve">BAUCKLOH, W.</t>
  </si>
  <si>
    <t xml:space="preserve">↑</t>
  </si>
  <si>
    <t xml:space="preserve">HOORMANN</t>
  </si>
  <si>
    <t xml:space="preserve">↓</t>
  </si>
  <si>
    <t xml:space="preserve">KNÖFEL</t>
  </si>
  <si>
    <t xml:space="preserve">V. ROOS</t>
  </si>
  <si>
    <t xml:space="preserve">MAUL</t>
  </si>
  <si>
    <t xml:space="preserve">PÖTTER</t>
  </si>
  <si>
    <t xml:space="preserve">SKWARSKI</t>
  </si>
  <si>
    <t xml:space="preserve">-</t>
  </si>
  <si>
    <t xml:space="preserve">KEIM</t>
  </si>
  <si>
    <t xml:space="preserve">KURING</t>
  </si>
  <si>
    <t xml:space="preserve">BREITFELD</t>
  </si>
  <si>
    <t xml:space="preserve">GANTE</t>
  </si>
  <si>
    <t xml:space="preserve">GLAGOW</t>
  </si>
  <si>
    <t xml:space="preserve">KÖSSINGER</t>
  </si>
  <si>
    <t xml:space="preserve">BRAUNHAHN</t>
  </si>
  <si>
    <t xml:space="preserve">KÜDERLING</t>
  </si>
  <si>
    <t xml:space="preserve">DELLITH</t>
  </si>
  <si>
    <t xml:space="preserve">JACOBI</t>
  </si>
  <si>
    <t xml:space="preserve">EWERT, W.</t>
  </si>
  <si>
    <t xml:space="preserve">KRATZSCH</t>
  </si>
  <si>
    <t xml:space="preserve">EWERT, UWE</t>
  </si>
  <si>
    <t xml:space="preserve">JUST</t>
  </si>
  <si>
    <t xml:space="preserve">PORTER</t>
  </si>
  <si>
    <t xml:space="preserve">SCHLUCKEBIER</t>
  </si>
  <si>
    <t xml:space="preserve">BLAUERT, A.</t>
  </si>
  <si>
    <t xml:space="preserve">G</t>
  </si>
  <si>
    <t xml:space="preserve">DANNER</t>
  </si>
  <si>
    <t xml:space="preserve">GESSNER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PFALZ</t>
  </si>
  <si>
    <t xml:space="preserve">KÜHN</t>
  </si>
  <si>
    <t xml:space="preserve">BÖHM</t>
  </si>
  <si>
    <t xml:space="preserve">KAUFMANN</t>
  </si>
  <si>
    <t xml:space="preserve">GIER</t>
  </si>
  <si>
    <t xml:space="preserve">HEMKENDREIS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e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432</v>
      </c>
      <c r="G6" s="39" t="n">
        <v>1106</v>
      </c>
      <c r="H6" s="40" t="n">
        <v>1538</v>
      </c>
      <c r="I6" s="41"/>
      <c r="J6" s="42"/>
      <c r="K6" s="43"/>
      <c r="L6" s="44"/>
      <c r="M6" s="41"/>
      <c r="N6" s="45" t="n">
        <v>4</v>
      </c>
      <c r="O6" s="46" t="n">
        <v>28</v>
      </c>
      <c r="P6" s="47" t="n">
        <v>0.8</v>
      </c>
      <c r="Q6" s="48" t="n">
        <v>1278.93360416667</v>
      </c>
      <c r="R6" s="49"/>
      <c r="S6" s="50"/>
      <c r="T6" s="51" t="n">
        <v>13.8214285714286</v>
      </c>
      <c r="U6" s="52" t="n">
        <v>1.85714285714286</v>
      </c>
      <c r="V6" s="53" t="n">
        <v>5.03571428571429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2919579131944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2</v>
      </c>
      <c r="O7" s="66" t="n">
        <v>12</v>
      </c>
      <c r="P7" s="67" t="n">
        <v>0.34</v>
      </c>
      <c r="Q7" s="68" t="n">
        <v>1080.42086805556</v>
      </c>
      <c r="R7" s="69"/>
      <c r="S7" s="50"/>
      <c r="T7" s="70" t="n">
        <v>12</v>
      </c>
      <c r="U7" s="71" t="n">
        <v>2.08333333333333</v>
      </c>
      <c r="V7" s="72" t="n">
        <v>4.41666666666667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2</v>
      </c>
      <c r="E8" s="37"/>
      <c r="F8" s="76" t="n">
        <v>2039</v>
      </c>
      <c r="G8" s="77" t="n">
        <v>792</v>
      </c>
      <c r="H8" s="78" t="n">
        <v>2831</v>
      </c>
      <c r="I8" s="41"/>
      <c r="J8" s="79"/>
      <c r="K8" s="80"/>
      <c r="L8" s="81"/>
      <c r="M8" s="41"/>
      <c r="N8" s="82" t="n">
        <v>11</v>
      </c>
      <c r="O8" s="83" t="n">
        <v>18</v>
      </c>
      <c r="P8" s="84" t="n">
        <v>0.55</v>
      </c>
      <c r="Q8" s="68" t="n">
        <v>1078.44888425926</v>
      </c>
      <c r="R8" s="85"/>
      <c r="S8" s="50"/>
      <c r="T8" s="86" t="n">
        <v>13.7777777777778</v>
      </c>
      <c r="U8" s="87" t="n">
        <v>3.38888888888889</v>
      </c>
      <c r="V8" s="88" t="n">
        <v>5.27777777777778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 t="n">
        <v>1328</v>
      </c>
      <c r="G9" s="60" t="n">
        <v>1096</v>
      </c>
      <c r="H9" s="61" t="n">
        <v>2424</v>
      </c>
      <c r="I9" s="41"/>
      <c r="J9" s="62"/>
      <c r="K9" s="63"/>
      <c r="L9" s="64"/>
      <c r="M9" s="41"/>
      <c r="N9" s="65" t="n">
        <v>4</v>
      </c>
      <c r="O9" s="66" t="n">
        <v>28</v>
      </c>
      <c r="P9" s="67" t="n">
        <v>0.8</v>
      </c>
      <c r="Q9" s="68" t="n">
        <v>1077.78855952381</v>
      </c>
      <c r="R9" s="69"/>
      <c r="S9" s="50"/>
      <c r="T9" s="70" t="n">
        <v>9.35714285714286</v>
      </c>
      <c r="U9" s="71" t="n">
        <v>0.785714285714286</v>
      </c>
      <c r="V9" s="72" t="n">
        <v>6.28571428571429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4</v>
      </c>
      <c r="D10" s="75" t="s">
        <v>25</v>
      </c>
      <c r="E10" s="37"/>
      <c r="F10" s="76"/>
      <c r="G10" s="77"/>
      <c r="H10" s="78"/>
      <c r="I10" s="41"/>
      <c r="J10" s="79" t="n">
        <v>1314</v>
      </c>
      <c r="K10" s="80" t="n">
        <v>1310</v>
      </c>
      <c r="L10" s="81" t="n">
        <v>2624</v>
      </c>
      <c r="M10" s="41"/>
      <c r="N10" s="82" t="n">
        <v>2</v>
      </c>
      <c r="O10" s="83" t="n">
        <v>17</v>
      </c>
      <c r="P10" s="84" t="n">
        <v>0.48</v>
      </c>
      <c r="Q10" s="68" t="n">
        <v>1074.59129901961</v>
      </c>
      <c r="R10" s="85" t="n">
        <v>32</v>
      </c>
      <c r="S10" s="50"/>
      <c r="T10" s="86" t="n">
        <v>10</v>
      </c>
      <c r="U10" s="87" t="n">
        <v>1.17647058823529</v>
      </c>
      <c r="V10" s="88" t="n">
        <v>6.1764705882352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6</v>
      </c>
      <c r="D11" s="58" t="s">
        <v>27</v>
      </c>
      <c r="E11" s="37"/>
      <c r="F11" s="59" t="n">
        <v>1111</v>
      </c>
      <c r="G11" s="60" t="n">
        <v>1433</v>
      </c>
      <c r="H11" s="61" t="n">
        <v>2544</v>
      </c>
      <c r="I11" s="41"/>
      <c r="J11" s="62"/>
      <c r="K11" s="63"/>
      <c r="L11" s="64"/>
      <c r="M11" s="41"/>
      <c r="N11" s="65" t="n">
        <v>4</v>
      </c>
      <c r="O11" s="66" t="n">
        <v>20</v>
      </c>
      <c r="P11" s="67" t="n">
        <v>0.58</v>
      </c>
      <c r="Q11" s="68" t="n">
        <v>1051.45349166667</v>
      </c>
      <c r="R11" s="69"/>
      <c r="S11" s="50"/>
      <c r="T11" s="70" t="n">
        <v>11.6</v>
      </c>
      <c r="U11" s="71" t="n">
        <v>2.65</v>
      </c>
      <c r="V11" s="72" t="n">
        <v>5.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6</v>
      </c>
      <c r="D12" s="75" t="s">
        <v>28</v>
      </c>
      <c r="E12" s="37"/>
      <c r="F12" s="76" t="n">
        <v>1224</v>
      </c>
      <c r="G12" s="77" t="n">
        <v>901</v>
      </c>
      <c r="H12" s="78" t="n">
        <v>2125</v>
      </c>
      <c r="I12" s="41"/>
      <c r="J12" s="79"/>
      <c r="K12" s="80"/>
      <c r="L12" s="81"/>
      <c r="M12" s="41"/>
      <c r="N12" s="82" t="n">
        <v>2</v>
      </c>
      <c r="O12" s="83" t="n">
        <v>14</v>
      </c>
      <c r="P12" s="84" t="n">
        <v>0.4</v>
      </c>
      <c r="Q12" s="68" t="n">
        <v>1050.36068452381</v>
      </c>
      <c r="R12" s="85"/>
      <c r="S12" s="50"/>
      <c r="T12" s="86" t="n">
        <v>11.2142857142857</v>
      </c>
      <c r="U12" s="87" t="n">
        <v>2.28571428571429</v>
      </c>
      <c r="V12" s="88" t="n">
        <v>5.21428571428571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9</v>
      </c>
      <c r="E13" s="37"/>
      <c r="F13" s="59" t="n">
        <v>1054</v>
      </c>
      <c r="G13" s="60" t="n">
        <v>586</v>
      </c>
      <c r="H13" s="61" t="n">
        <v>1640</v>
      </c>
      <c r="I13" s="41"/>
      <c r="J13" s="62"/>
      <c r="K13" s="63"/>
      <c r="L13" s="64"/>
      <c r="M13" s="41"/>
      <c r="N13" s="65" t="n">
        <v>7</v>
      </c>
      <c r="O13" s="66" t="n">
        <v>18</v>
      </c>
      <c r="P13" s="67" t="n">
        <v>0.53</v>
      </c>
      <c r="Q13" s="68" t="n">
        <v>1020.05869907407</v>
      </c>
      <c r="R13" s="69"/>
      <c r="S13" s="50"/>
      <c r="T13" s="70" t="n">
        <v>10.6666666666667</v>
      </c>
      <c r="U13" s="71" t="n">
        <v>1.94444444444444</v>
      </c>
      <c r="V13" s="72" t="n">
        <v>6.1666666666666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24</v>
      </c>
      <c r="D14" s="75" t="s">
        <v>30</v>
      </c>
      <c r="E14" s="37"/>
      <c r="F14" s="76" t="n">
        <v>1613</v>
      </c>
      <c r="G14" s="77" t="n">
        <v>570</v>
      </c>
      <c r="H14" s="78" t="n">
        <v>2183</v>
      </c>
      <c r="I14" s="41"/>
      <c r="J14" s="79" t="n">
        <v>1209</v>
      </c>
      <c r="K14" s="80" t="n">
        <v>813</v>
      </c>
      <c r="L14" s="81" t="n">
        <v>2022</v>
      </c>
      <c r="M14" s="41"/>
      <c r="N14" s="82" t="n">
        <v>9</v>
      </c>
      <c r="O14" s="83" t="n">
        <v>31</v>
      </c>
      <c r="P14" s="84" t="n">
        <v>0.91</v>
      </c>
      <c r="Q14" s="68" t="n">
        <v>948.841505376344</v>
      </c>
      <c r="R14" s="85" t="n">
        <v>4</v>
      </c>
      <c r="S14" s="50"/>
      <c r="T14" s="86" t="n">
        <v>9.61290322580645</v>
      </c>
      <c r="U14" s="87" t="n">
        <v>1.87096774193548</v>
      </c>
      <c r="V14" s="88" t="n">
        <v>5.54838709677419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26</v>
      </c>
      <c r="D15" s="58" t="s">
        <v>31</v>
      </c>
      <c r="E15" s="37"/>
      <c r="F15" s="59" t="n">
        <v>1064</v>
      </c>
      <c r="G15" s="60" t="n">
        <v>696</v>
      </c>
      <c r="H15" s="61" t="n">
        <v>1760</v>
      </c>
      <c r="I15" s="41"/>
      <c r="J15" s="62" t="n">
        <v>1007</v>
      </c>
      <c r="K15" s="63"/>
      <c r="L15" s="64" t="s">
        <v>32</v>
      </c>
      <c r="M15" s="41"/>
      <c r="N15" s="65" t="n">
        <v>9</v>
      </c>
      <c r="O15" s="66" t="n">
        <v>26</v>
      </c>
      <c r="P15" s="67" t="n">
        <v>0.77</v>
      </c>
      <c r="Q15" s="68" t="n">
        <v>947.772717948718</v>
      </c>
      <c r="R15" s="69" t="n">
        <v>3</v>
      </c>
      <c r="S15" s="50"/>
      <c r="T15" s="70" t="n">
        <v>11.3846153846154</v>
      </c>
      <c r="U15" s="71" t="n">
        <v>2.46153846153846</v>
      </c>
      <c r="V15" s="72" t="n">
        <v>5.53846153846154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4</v>
      </c>
      <c r="C16" s="74" t="s">
        <v>19</v>
      </c>
      <c r="D16" s="75" t="s">
        <v>33</v>
      </c>
      <c r="E16" s="37"/>
      <c r="F16" s="76" t="n">
        <v>1017</v>
      </c>
      <c r="G16" s="77"/>
      <c r="H16" s="78" t="s">
        <v>32</v>
      </c>
      <c r="I16" s="41"/>
      <c r="J16" s="79"/>
      <c r="K16" s="80"/>
      <c r="L16" s="81"/>
      <c r="M16" s="41"/>
      <c r="N16" s="82" t="n">
        <v>4</v>
      </c>
      <c r="O16" s="83" t="n">
        <v>22</v>
      </c>
      <c r="P16" s="84" t="n">
        <v>0.63</v>
      </c>
      <c r="Q16" s="68" t="n">
        <v>937.957352272727</v>
      </c>
      <c r="R16" s="85"/>
      <c r="S16" s="50"/>
      <c r="T16" s="86" t="n">
        <v>8.68181818181818</v>
      </c>
      <c r="U16" s="87" t="n">
        <v>0.954545454545455</v>
      </c>
      <c r="V16" s="88" t="n">
        <v>4.8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1.4</v>
      </c>
      <c r="C17" s="57" t="s">
        <v>24</v>
      </c>
      <c r="D17" s="58" t="s">
        <v>34</v>
      </c>
      <c r="E17" s="37"/>
      <c r="F17" s="59" t="n">
        <v>955</v>
      </c>
      <c r="G17" s="60" t="n">
        <v>1077</v>
      </c>
      <c r="H17" s="61" t="n">
        <v>2032</v>
      </c>
      <c r="I17" s="41"/>
      <c r="J17" s="62" t="n">
        <v>1252</v>
      </c>
      <c r="K17" s="63"/>
      <c r="L17" s="64" t="s">
        <v>32</v>
      </c>
      <c r="M17" s="41"/>
      <c r="N17" s="65" t="n">
        <v>11</v>
      </c>
      <c r="O17" s="66" t="n">
        <v>16</v>
      </c>
      <c r="P17" s="67" t="n">
        <v>0.5</v>
      </c>
      <c r="Q17" s="68" t="n">
        <v>931.315744791667</v>
      </c>
      <c r="R17" s="69" t="n">
        <v>21</v>
      </c>
      <c r="S17" s="50"/>
      <c r="T17" s="70" t="n">
        <v>10.4375</v>
      </c>
      <c r="U17" s="71" t="n">
        <v>2.3125</v>
      </c>
      <c r="V17" s="72" t="n">
        <v>4.8125</v>
      </c>
      <c r="X17" s="55"/>
      <c r="Y17" s="55"/>
    </row>
    <row r="18" s="1" customFormat="true" ht="15.55" hidden="false" customHeight="true" outlineLevel="0" collapsed="false">
      <c r="B18" s="73" t="n">
        <v>12.4</v>
      </c>
      <c r="C18" s="74" t="s">
        <v>19</v>
      </c>
      <c r="D18" s="75" t="s">
        <v>35</v>
      </c>
      <c r="E18" s="37"/>
      <c r="F18" s="76" t="n">
        <v>861</v>
      </c>
      <c r="G18" s="77"/>
      <c r="H18" s="78" t="s">
        <v>32</v>
      </c>
      <c r="I18" s="41"/>
      <c r="J18" s="79"/>
      <c r="K18" s="80"/>
      <c r="L18" s="81"/>
      <c r="M18" s="41"/>
      <c r="N18" s="82" t="n">
        <v>2</v>
      </c>
      <c r="O18" s="83" t="n">
        <v>15</v>
      </c>
      <c r="P18" s="84" t="n">
        <v>0.43</v>
      </c>
      <c r="Q18" s="68" t="n">
        <v>910.136272222222</v>
      </c>
      <c r="R18" s="85"/>
      <c r="S18" s="50"/>
      <c r="T18" s="86" t="n">
        <v>10.2</v>
      </c>
      <c r="U18" s="87" t="n">
        <v>2.53333333333333</v>
      </c>
      <c r="V18" s="88" t="n">
        <v>5.26666666666667</v>
      </c>
      <c r="X18" s="55"/>
      <c r="Y18" s="55"/>
    </row>
    <row r="19" s="1" customFormat="true" ht="15.55" hidden="false" customHeight="true" outlineLevel="0" collapsed="false">
      <c r="B19" s="56" t="n">
        <v>13.4</v>
      </c>
      <c r="C19" s="57" t="s">
        <v>26</v>
      </c>
      <c r="D19" s="58" t="s">
        <v>36</v>
      </c>
      <c r="E19" s="37"/>
      <c r="F19" s="59" t="n">
        <v>792</v>
      </c>
      <c r="G19" s="60"/>
      <c r="H19" s="61" t="s">
        <v>32</v>
      </c>
      <c r="I19" s="41"/>
      <c r="J19" s="62" t="n">
        <v>360</v>
      </c>
      <c r="K19" s="63" t="n">
        <v>1044</v>
      </c>
      <c r="L19" s="64" t="n">
        <v>1404</v>
      </c>
      <c r="M19" s="41"/>
      <c r="N19" s="65" t="n">
        <v>11</v>
      </c>
      <c r="O19" s="66" t="n">
        <v>30</v>
      </c>
      <c r="P19" s="67" t="n">
        <v>0.89</v>
      </c>
      <c r="Q19" s="68" t="n">
        <v>905.236852777778</v>
      </c>
      <c r="R19" s="69" t="n">
        <v>-15</v>
      </c>
      <c r="S19" s="50"/>
      <c r="T19" s="70" t="n">
        <v>11.3333333333333</v>
      </c>
      <c r="U19" s="71" t="n">
        <v>2.96666666666667</v>
      </c>
      <c r="V19" s="72" t="n">
        <v>4.63333333333333</v>
      </c>
      <c r="X19" s="55"/>
      <c r="Y19" s="55"/>
    </row>
    <row r="20" s="1" customFormat="true" ht="15.55" hidden="false" customHeight="true" outlineLevel="0" collapsed="false">
      <c r="B20" s="73" t="n">
        <v>14.3103329902778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</v>
      </c>
      <c r="O20" s="83" t="n">
        <v>6</v>
      </c>
      <c r="P20" s="84" t="n">
        <v>0.19</v>
      </c>
      <c r="Q20" s="68" t="n">
        <v>896.670097222222</v>
      </c>
      <c r="R20" s="85"/>
      <c r="S20" s="50"/>
      <c r="T20" s="86" t="n">
        <v>10</v>
      </c>
      <c r="U20" s="87" t="n">
        <v>1.83333333333333</v>
      </c>
      <c r="V20" s="88" t="n">
        <v>3.83333333333333</v>
      </c>
      <c r="X20" s="55"/>
      <c r="Y20" s="55"/>
    </row>
    <row r="21" s="1" customFormat="true" ht="15.55" hidden="false" customHeight="true" outlineLevel="0" collapsed="false">
      <c r="B21" s="56" t="n">
        <v>14.3105998527778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3</v>
      </c>
      <c r="P21" s="67" t="n">
        <v>0.1</v>
      </c>
      <c r="Q21" s="68" t="n">
        <v>894.001472222222</v>
      </c>
      <c r="R21" s="69"/>
      <c r="S21" s="50"/>
      <c r="T21" s="70" t="n">
        <v>7.66666666666667</v>
      </c>
      <c r="U21" s="71" t="n">
        <v>1.33333333333333</v>
      </c>
      <c r="V21" s="72" t="n">
        <v>7.66666666666667</v>
      </c>
      <c r="X21" s="55"/>
      <c r="Y21" s="55"/>
    </row>
    <row r="22" s="1" customFormat="true" ht="15.55" hidden="false" customHeight="true" outlineLevel="0" collapsed="false">
      <c r="B22" s="73" t="n">
        <v>14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</v>
      </c>
      <c r="O22" s="83" t="n">
        <v>17</v>
      </c>
      <c r="P22" s="84" t="n">
        <v>0.48</v>
      </c>
      <c r="Q22" s="68" t="n">
        <v>887.650279411765</v>
      </c>
      <c r="R22" s="85"/>
      <c r="S22" s="50"/>
      <c r="T22" s="86" t="n">
        <v>10.2941176470588</v>
      </c>
      <c r="U22" s="87" t="n">
        <v>2.29411764705882</v>
      </c>
      <c r="V22" s="88" t="n">
        <v>4.64705882352941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24</v>
      </c>
      <c r="D23" s="58" t="s">
        <v>40</v>
      </c>
      <c r="E23" s="37"/>
      <c r="F23" s="59" t="n">
        <v>1222</v>
      </c>
      <c r="G23" s="60" t="n">
        <v>393</v>
      </c>
      <c r="H23" s="61" t="n">
        <v>1615</v>
      </c>
      <c r="I23" s="41"/>
      <c r="J23" s="62" t="n">
        <v>1387</v>
      </c>
      <c r="K23" s="63" t="n">
        <v>904</v>
      </c>
      <c r="L23" s="64" t="n">
        <v>2291</v>
      </c>
      <c r="M23" s="41"/>
      <c r="N23" s="65" t="n">
        <v>2</v>
      </c>
      <c r="O23" s="66" t="n">
        <v>30</v>
      </c>
      <c r="P23" s="67" t="n">
        <v>0.84</v>
      </c>
      <c r="Q23" s="68" t="n">
        <v>871.069211111111</v>
      </c>
      <c r="R23" s="69" t="n">
        <v>20</v>
      </c>
      <c r="S23" s="50"/>
      <c r="T23" s="70" t="n">
        <v>8.5</v>
      </c>
      <c r="U23" s="71" t="n">
        <v>1.46666666666667</v>
      </c>
      <c r="V23" s="72" t="n">
        <v>4.86666666666667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26</v>
      </c>
      <c r="D24" s="75" t="s">
        <v>41</v>
      </c>
      <c r="E24" s="37"/>
      <c r="F24" s="76" t="n">
        <v>652</v>
      </c>
      <c r="G24" s="77"/>
      <c r="H24" s="78" t="s">
        <v>32</v>
      </c>
      <c r="I24" s="41"/>
      <c r="J24" s="79" t="n">
        <v>130</v>
      </c>
      <c r="K24" s="80" t="n">
        <v>980</v>
      </c>
      <c r="L24" s="81" t="n">
        <v>1110</v>
      </c>
      <c r="M24" s="41"/>
      <c r="N24" s="82" t="n">
        <v>0</v>
      </c>
      <c r="O24" s="83" t="n">
        <v>26</v>
      </c>
      <c r="P24" s="84" t="n">
        <v>0.72</v>
      </c>
      <c r="Q24" s="68" t="n">
        <v>830.771887820513</v>
      </c>
      <c r="R24" s="85" t="n">
        <v>-23</v>
      </c>
      <c r="S24" s="50"/>
      <c r="T24" s="86" t="n">
        <v>8.73076923076923</v>
      </c>
      <c r="U24" s="87" t="n">
        <v>1.69230769230769</v>
      </c>
      <c r="V24" s="88" t="n">
        <v>4.57692307692308</v>
      </c>
      <c r="X24" s="55"/>
      <c r="Y24" s="55"/>
    </row>
    <row r="25" s="1" customFormat="true" ht="15.55" hidden="false" customHeight="true" outlineLevel="0" collapsed="false">
      <c r="B25" s="56" t="n">
        <v>17.4</v>
      </c>
      <c r="C25" s="57" t="s">
        <v>19</v>
      </c>
      <c r="D25" s="58" t="s">
        <v>42</v>
      </c>
      <c r="E25" s="37"/>
      <c r="F25" s="59" t="n">
        <v>728</v>
      </c>
      <c r="G25" s="60" t="n">
        <v>1044</v>
      </c>
      <c r="H25" s="61" t="n">
        <v>1772</v>
      </c>
      <c r="I25" s="41"/>
      <c r="J25" s="62"/>
      <c r="K25" s="63"/>
      <c r="L25" s="64"/>
      <c r="M25" s="41"/>
      <c r="N25" s="65" t="n">
        <v>11</v>
      </c>
      <c r="O25" s="66" t="n">
        <v>15</v>
      </c>
      <c r="P25" s="67" t="n">
        <v>0.47</v>
      </c>
      <c r="Q25" s="68" t="n">
        <v>821.469672222222</v>
      </c>
      <c r="R25" s="69"/>
      <c r="S25" s="50"/>
      <c r="T25" s="70" t="n">
        <v>9.86666666666667</v>
      </c>
      <c r="U25" s="71" t="n">
        <v>2.53333333333333</v>
      </c>
      <c r="V25" s="72" t="n">
        <v>4.33333333333333</v>
      </c>
      <c r="X25" s="55"/>
      <c r="Y25" s="55"/>
    </row>
    <row r="26" s="1" customFormat="true" ht="15.55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 t="n">
        <v>989</v>
      </c>
      <c r="G26" s="77" t="n">
        <v>567</v>
      </c>
      <c r="H26" s="78" t="n">
        <v>1556</v>
      </c>
      <c r="I26" s="41"/>
      <c r="J26" s="79" t="n">
        <v>901</v>
      </c>
      <c r="K26" s="80" t="n">
        <v>530</v>
      </c>
      <c r="L26" s="81" t="n">
        <v>1431</v>
      </c>
      <c r="M26" s="41"/>
      <c r="N26" s="82" t="n">
        <v>9</v>
      </c>
      <c r="O26" s="83" t="n">
        <v>24</v>
      </c>
      <c r="P26" s="84" t="n">
        <v>0.71</v>
      </c>
      <c r="Q26" s="68" t="n">
        <v>801.418541666667</v>
      </c>
      <c r="R26" s="85" t="n">
        <v>-8</v>
      </c>
      <c r="S26" s="50"/>
      <c r="T26" s="86" t="n">
        <v>7.58333333333333</v>
      </c>
      <c r="U26" s="87" t="n">
        <v>1.375</v>
      </c>
      <c r="V26" s="88" t="n">
        <v>5.83333333333333</v>
      </c>
      <c r="X26" s="55"/>
      <c r="Y26" s="55"/>
    </row>
    <row r="27" s="1" customFormat="true" ht="15.55" hidden="false" customHeight="true" outlineLevel="0" collapsed="false">
      <c r="B27" s="56" t="n">
        <v>19.322299855</v>
      </c>
      <c r="C27" s="57" t="s">
        <v>24</v>
      </c>
      <c r="D27" s="58" t="s">
        <v>44</v>
      </c>
      <c r="E27" s="37"/>
      <c r="F27" s="59" t="n">
        <v>545</v>
      </c>
      <c r="G27" s="60"/>
      <c r="H27" s="61" t="s">
        <v>32</v>
      </c>
      <c r="I27" s="41"/>
      <c r="J27" s="62"/>
      <c r="K27" s="63"/>
      <c r="L27" s="64"/>
      <c r="M27" s="41"/>
      <c r="N27" s="65" t="n">
        <v>9</v>
      </c>
      <c r="O27" s="66" t="n">
        <v>5</v>
      </c>
      <c r="P27" s="67" t="n">
        <v>0.18</v>
      </c>
      <c r="Q27" s="68" t="n">
        <v>777.00145</v>
      </c>
      <c r="R27" s="69"/>
      <c r="S27" s="50"/>
      <c r="T27" s="70" t="n">
        <v>7.2</v>
      </c>
      <c r="U27" s="71" t="n">
        <v>1.2</v>
      </c>
      <c r="V27" s="72" t="n">
        <v>7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 t="n">
        <v>784</v>
      </c>
      <c r="G28" s="77" t="n">
        <v>850</v>
      </c>
      <c r="H28" s="78" t="n">
        <v>1634</v>
      </c>
      <c r="I28" s="41"/>
      <c r="J28" s="79" t="n">
        <v>731</v>
      </c>
      <c r="K28" s="80" t="n">
        <v>637</v>
      </c>
      <c r="L28" s="81" t="n">
        <v>1368</v>
      </c>
      <c r="M28" s="41"/>
      <c r="N28" s="82" t="n">
        <v>9</v>
      </c>
      <c r="O28" s="83" t="n">
        <v>26</v>
      </c>
      <c r="P28" s="84" t="n">
        <v>0.77</v>
      </c>
      <c r="Q28" s="68" t="n">
        <v>772.694391025641</v>
      </c>
      <c r="R28" s="85" t="n">
        <v>-7</v>
      </c>
      <c r="S28" s="50"/>
      <c r="T28" s="86" t="n">
        <v>7.76923076923077</v>
      </c>
      <c r="U28" s="87" t="n">
        <v>1.65384615384615</v>
      </c>
      <c r="V28" s="88" t="n">
        <v>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4</v>
      </c>
      <c r="C29" s="57" t="s">
        <v>24</v>
      </c>
      <c r="D29" s="58" t="s">
        <v>46</v>
      </c>
      <c r="E29" s="37"/>
      <c r="F29" s="59"/>
      <c r="G29" s="60"/>
      <c r="H29" s="61"/>
      <c r="I29" s="41"/>
      <c r="J29" s="62" t="n">
        <v>825</v>
      </c>
      <c r="K29" s="63"/>
      <c r="L29" s="64" t="s">
        <v>32</v>
      </c>
      <c r="M29" s="41"/>
      <c r="N29" s="65" t="n">
        <v>13</v>
      </c>
      <c r="O29" s="66" t="n">
        <v>19</v>
      </c>
      <c r="P29" s="67" t="n">
        <v>0.59</v>
      </c>
      <c r="Q29" s="68" t="n">
        <v>711.581228070175</v>
      </c>
      <c r="R29" s="69" t="n">
        <v>7</v>
      </c>
      <c r="S29" s="50"/>
      <c r="T29" s="70" t="n">
        <v>8.42105263157895</v>
      </c>
      <c r="U29" s="71" t="n">
        <v>2.31578947368421</v>
      </c>
      <c r="V29" s="72" t="n">
        <v>4.63157894736842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26</v>
      </c>
      <c r="D30" s="75" t="s">
        <v>47</v>
      </c>
      <c r="E30" s="37"/>
      <c r="F30" s="76"/>
      <c r="G30" s="77"/>
      <c r="H30" s="78"/>
      <c r="I30" s="41"/>
      <c r="J30" s="79" t="n">
        <v>840</v>
      </c>
      <c r="K30" s="80" t="n">
        <v>166</v>
      </c>
      <c r="L30" s="81" t="n">
        <v>1006</v>
      </c>
      <c r="M30" s="41"/>
      <c r="N30" s="82" t="n">
        <v>9</v>
      </c>
      <c r="O30" s="83" t="n">
        <v>19</v>
      </c>
      <c r="P30" s="84" t="n">
        <v>0.57</v>
      </c>
      <c r="Q30" s="68" t="n">
        <v>703.422960526316</v>
      </c>
      <c r="R30" s="85" t="n">
        <v>-24</v>
      </c>
      <c r="S30" s="50"/>
      <c r="T30" s="86" t="n">
        <v>8.52631578947369</v>
      </c>
      <c r="U30" s="87" t="n">
        <v>2.84210526315789</v>
      </c>
      <c r="V30" s="88" t="n">
        <v>5.63157894736842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19</v>
      </c>
      <c r="D31" s="91" t="s">
        <v>48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9</v>
      </c>
      <c r="O31" s="99" t="n">
        <v>24</v>
      </c>
      <c r="P31" s="100" t="n">
        <v>0.71</v>
      </c>
      <c r="Q31" s="101" t="n">
        <v>696.042701388889</v>
      </c>
      <c r="R31" s="102"/>
      <c r="S31" s="50"/>
      <c r="T31" s="103" t="n">
        <v>5.04166666666667</v>
      </c>
      <c r="U31" s="104" t="n">
        <v>0.333333333333333</v>
      </c>
      <c r="V31" s="105" t="n">
        <v>5.5</v>
      </c>
      <c r="X31" s="55"/>
      <c r="Y31" s="55"/>
    </row>
    <row r="32" s="1" customFormat="true" ht="15.55" hidden="false" customHeight="true" outlineLevel="0" collapsed="false">
      <c r="B32" s="73" t="n">
        <v>23.4</v>
      </c>
      <c r="C32" s="74" t="s">
        <v>19</v>
      </c>
      <c r="D32" s="75" t="s">
        <v>49</v>
      </c>
      <c r="E32" s="37"/>
      <c r="F32" s="76" t="n">
        <v>63</v>
      </c>
      <c r="G32" s="77" t="n">
        <v>378</v>
      </c>
      <c r="H32" s="78" t="n">
        <v>441</v>
      </c>
      <c r="I32" s="41"/>
      <c r="J32" s="79" t="n">
        <v>788</v>
      </c>
      <c r="K32" s="80" t="n">
        <v>1015</v>
      </c>
      <c r="L32" s="81" t="n">
        <v>1803</v>
      </c>
      <c r="M32" s="41"/>
      <c r="N32" s="82" t="n">
        <v>2</v>
      </c>
      <c r="O32" s="83" t="n">
        <v>36</v>
      </c>
      <c r="P32" s="84" t="n">
        <v>1</v>
      </c>
      <c r="Q32" s="68" t="n">
        <v>628.36287037037</v>
      </c>
      <c r="R32" s="85" t="n">
        <v>16</v>
      </c>
      <c r="S32" s="50"/>
      <c r="T32" s="86" t="n">
        <v>6.97222222222222</v>
      </c>
      <c r="U32" s="87" t="n">
        <v>1.63888888888889</v>
      </c>
      <c r="V32" s="88" t="n">
        <v>4.72222222222222</v>
      </c>
      <c r="X32" s="55"/>
      <c r="Y32" s="55"/>
    </row>
    <row r="33" customFormat="false" ht="15.55" hidden="false" customHeight="true" outlineLevel="0" collapsed="false">
      <c r="B33" s="89" t="s">
        <v>50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24</v>
      </c>
      <c r="D34" s="75" t="s">
        <v>51</v>
      </c>
      <c r="E34" s="37"/>
      <c r="F34" s="76"/>
      <c r="G34" s="77"/>
      <c r="H34" s="78"/>
      <c r="I34" s="41"/>
      <c r="J34" s="79" t="n">
        <v>1355</v>
      </c>
      <c r="K34" s="80" t="n">
        <v>894</v>
      </c>
      <c r="L34" s="81" t="n">
        <v>2249</v>
      </c>
      <c r="M34" s="41"/>
      <c r="N34" s="82" t="s">
        <v>32</v>
      </c>
      <c r="O34" s="83" t="n">
        <v>2</v>
      </c>
      <c r="P34" s="84" t="n">
        <v>0.0555555555555556</v>
      </c>
      <c r="Q34" s="68" t="n">
        <v>1124.5055</v>
      </c>
      <c r="R34" s="85"/>
      <c r="S34" s="50"/>
      <c r="T34" s="86" t="n">
        <v>13.5</v>
      </c>
      <c r="U34" s="87" t="n">
        <v>1.5</v>
      </c>
      <c r="V34" s="88" t="n">
        <v>3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26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32</v>
      </c>
      <c r="O35" s="99" t="n">
        <v>3</v>
      </c>
      <c r="P35" s="100" t="n">
        <v>0.0833333333333333</v>
      </c>
      <c r="Q35" s="101" t="n">
        <v>1070.67133333333</v>
      </c>
      <c r="R35" s="102"/>
      <c r="S35" s="50"/>
      <c r="T35" s="103" t="n">
        <v>12.3333333333333</v>
      </c>
      <c r="U35" s="104" t="n">
        <v>2</v>
      </c>
      <c r="V35" s="105" t="n">
        <v>3.33333333333333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26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32</v>
      </c>
      <c r="O36" s="83" t="n">
        <v>2</v>
      </c>
      <c r="P36" s="84" t="n">
        <v>0.0555555555555556</v>
      </c>
      <c r="Q36" s="68" t="n">
        <v>1035.50433333333</v>
      </c>
      <c r="R36" s="85"/>
      <c r="S36" s="50"/>
      <c r="T36" s="86" t="n">
        <v>12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26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32</v>
      </c>
      <c r="O37" s="99" t="n">
        <v>1</v>
      </c>
      <c r="P37" s="100" t="n">
        <v>0.0277777777777778</v>
      </c>
      <c r="Q37" s="101" t="n">
        <v>992.003416666667</v>
      </c>
      <c r="R37" s="102"/>
      <c r="S37" s="50"/>
      <c r="T37" s="103" t="n">
        <v>9</v>
      </c>
      <c r="U37" s="104" t="n">
        <v>1</v>
      </c>
      <c r="V37" s="105" t="n">
        <v>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26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32</v>
      </c>
      <c r="O38" s="83" t="n">
        <v>8</v>
      </c>
      <c r="P38" s="84" t="n">
        <v>0.222222222222222</v>
      </c>
      <c r="Q38" s="68" t="n">
        <v>958.627697916667</v>
      </c>
      <c r="R38" s="85"/>
      <c r="S38" s="50"/>
      <c r="T38" s="86" t="n">
        <v>8.375</v>
      </c>
      <c r="U38" s="87" t="n">
        <v>0.625</v>
      </c>
      <c r="V38" s="88" t="n">
        <v>5.12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26</v>
      </c>
      <c r="D39" s="91" t="s">
        <v>56</v>
      </c>
      <c r="E39" s="113"/>
      <c r="F39" s="92" t="n">
        <v>931</v>
      </c>
      <c r="G39" s="93" t="n">
        <v>1135</v>
      </c>
      <c r="H39" s="94" t="n">
        <v>2066</v>
      </c>
      <c r="I39" s="41"/>
      <c r="J39" s="95"/>
      <c r="K39" s="96"/>
      <c r="L39" s="97"/>
      <c r="M39" s="41"/>
      <c r="N39" s="98" t="s">
        <v>32</v>
      </c>
      <c r="O39" s="99" t="n">
        <v>20</v>
      </c>
      <c r="P39" s="100" t="n">
        <v>0.555555555555556</v>
      </c>
      <c r="Q39" s="101" t="n">
        <v>816.9526125</v>
      </c>
      <c r="R39" s="102"/>
      <c r="S39" s="117"/>
      <c r="T39" s="103" t="n">
        <v>9.15</v>
      </c>
      <c r="U39" s="104" t="n">
        <v>2.25</v>
      </c>
      <c r="V39" s="105" t="n">
        <v>4.8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32</v>
      </c>
      <c r="O40" s="83" t="n">
        <v>2</v>
      </c>
      <c r="P40" s="118" t="n">
        <v>0.0555555555555556</v>
      </c>
      <c r="Q40" s="68" t="n">
        <v>780.501625</v>
      </c>
      <c r="R40" s="85"/>
      <c r="S40" s="50"/>
      <c r="T40" s="86" t="n">
        <v>9</v>
      </c>
      <c r="U40" s="87" t="n">
        <v>3</v>
      </c>
      <c r="V40" s="88" t="n">
        <v>7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26</v>
      </c>
      <c r="D41" s="58" t="s">
        <v>58</v>
      </c>
      <c r="E41" s="113"/>
      <c r="F41" s="59"/>
      <c r="G41" s="60"/>
      <c r="H41" s="119"/>
      <c r="I41" s="41"/>
      <c r="J41" s="59" t="n">
        <v>524</v>
      </c>
      <c r="K41" s="63"/>
      <c r="L41" s="64" t="s">
        <v>32</v>
      </c>
      <c r="M41" s="41"/>
      <c r="N41" s="65" t="s">
        <v>32</v>
      </c>
      <c r="O41" s="66" t="n">
        <v>3</v>
      </c>
      <c r="P41" s="67" t="n">
        <v>0.0833333333333333</v>
      </c>
      <c r="Q41" s="68" t="n">
        <v>711.334305555556</v>
      </c>
      <c r="R41" s="69" t="n">
        <v>-94</v>
      </c>
      <c r="S41" s="117"/>
      <c r="T41" s="70" t="n">
        <v>6.33333333333333</v>
      </c>
      <c r="U41" s="71" t="n">
        <v>1.33333333333333</v>
      </c>
      <c r="V41" s="72" t="n">
        <v>7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26</v>
      </c>
      <c r="D42" s="36" t="s">
        <v>59</v>
      </c>
      <c r="E42" s="37"/>
      <c r="F42" s="38"/>
      <c r="G42" s="39"/>
      <c r="H42" s="40"/>
      <c r="I42" s="41"/>
      <c r="J42" s="120"/>
      <c r="K42" s="43" t="n">
        <v>558</v>
      </c>
      <c r="L42" s="121" t="s">
        <v>32</v>
      </c>
      <c r="M42" s="41"/>
      <c r="N42" s="45" t="s">
        <v>32</v>
      </c>
      <c r="O42" s="46" t="n">
        <v>6</v>
      </c>
      <c r="P42" s="47" t="n">
        <v>0.166666666666667</v>
      </c>
      <c r="Q42" s="122" t="n">
        <v>659.333930555556</v>
      </c>
      <c r="R42" s="49" t="n">
        <v>-21</v>
      </c>
      <c r="S42" s="50"/>
      <c r="T42" s="123" t="n">
        <v>5.66666666666667</v>
      </c>
      <c r="U42" s="52" t="n">
        <v>1.33333333333333</v>
      </c>
      <c r="V42" s="124" t="n">
        <v>7.16666666666667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19</v>
      </c>
      <c r="D43" s="91" t="s">
        <v>60</v>
      </c>
      <c r="E43" s="37"/>
      <c r="F43" s="92" t="n">
        <v>659</v>
      </c>
      <c r="G43" s="93"/>
      <c r="H43" s="94" t="s">
        <v>32</v>
      </c>
      <c r="I43" s="41"/>
      <c r="J43" s="95"/>
      <c r="K43" s="96"/>
      <c r="L43" s="97"/>
      <c r="M43" s="41"/>
      <c r="N43" s="98" t="s">
        <v>32</v>
      </c>
      <c r="O43" s="99" t="n">
        <v>1</v>
      </c>
      <c r="P43" s="100" t="n">
        <v>0.0277777777777778</v>
      </c>
      <c r="Q43" s="101" t="n">
        <v>659.000916666667</v>
      </c>
      <c r="R43" s="102"/>
      <c r="S43" s="50"/>
      <c r="T43" s="103" t="n">
        <v>6</v>
      </c>
      <c r="U43" s="104" t="n">
        <v>1</v>
      </c>
      <c r="V43" s="105" t="n">
        <v>7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26</v>
      </c>
      <c r="D44" s="75" t="s">
        <v>61</v>
      </c>
      <c r="E44" s="37"/>
      <c r="F44" s="76" t="n">
        <v>506</v>
      </c>
      <c r="G44" s="77"/>
      <c r="H44" s="78" t="s">
        <v>32</v>
      </c>
      <c r="I44" s="41"/>
      <c r="J44" s="79" t="n">
        <v>228</v>
      </c>
      <c r="K44" s="80"/>
      <c r="L44" s="81" t="s">
        <v>32</v>
      </c>
      <c r="M44" s="41"/>
      <c r="N44" s="82" t="s">
        <v>32</v>
      </c>
      <c r="O44" s="83" t="n">
        <v>16</v>
      </c>
      <c r="P44" s="84" t="n">
        <v>0.444444444444444</v>
      </c>
      <c r="Q44" s="68" t="n">
        <v>645.252260416667</v>
      </c>
      <c r="R44" s="85" t="n">
        <v>-28</v>
      </c>
      <c r="S44" s="50"/>
      <c r="T44" s="86" t="n">
        <v>8.125</v>
      </c>
      <c r="U44" s="87" t="n">
        <v>2.125</v>
      </c>
      <c r="V44" s="88" t="n">
        <v>4.375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 t="s">
        <v>26</v>
      </c>
      <c r="D45" s="91" t="s">
        <v>62</v>
      </c>
      <c r="E45" s="37"/>
      <c r="F45" s="92" t="n">
        <v>666</v>
      </c>
      <c r="G45" s="93"/>
      <c r="H45" s="94" t="s">
        <v>32</v>
      </c>
      <c r="I45" s="41"/>
      <c r="J45" s="95"/>
      <c r="K45" s="96"/>
      <c r="L45" s="97"/>
      <c r="M45" s="41"/>
      <c r="N45" s="98" t="s">
        <v>32</v>
      </c>
      <c r="O45" s="99" t="n">
        <v>3</v>
      </c>
      <c r="P45" s="100" t="n">
        <v>0.0833333333333333</v>
      </c>
      <c r="Q45" s="101" t="n">
        <v>625.335055555556</v>
      </c>
      <c r="R45" s="102"/>
      <c r="S45" s="50"/>
      <c r="T45" s="103" t="n">
        <v>6.66666666666667</v>
      </c>
      <c r="U45" s="104" t="n">
        <v>1.33333333333333</v>
      </c>
      <c r="V45" s="105" t="n">
        <v>4.66666666666667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 t="s">
        <v>26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32</v>
      </c>
      <c r="O46" s="83" t="n">
        <v>2</v>
      </c>
      <c r="P46" s="84" t="n">
        <v>0.0555555555555556</v>
      </c>
      <c r="Q46" s="68" t="n">
        <v>565.502375</v>
      </c>
      <c r="R46" s="85"/>
      <c r="S46" s="50"/>
      <c r="T46" s="86" t="n">
        <v>8.5</v>
      </c>
      <c r="U46" s="87" t="n">
        <v>3</v>
      </c>
      <c r="V46" s="88" t="n">
        <v>3.5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 t="s">
        <v>26</v>
      </c>
      <c r="D47" s="91" t="s">
        <v>64</v>
      </c>
      <c r="E47" s="37"/>
      <c r="F47" s="92" t="n">
        <v>288</v>
      </c>
      <c r="G47" s="93"/>
      <c r="H47" s="94" t="s">
        <v>32</v>
      </c>
      <c r="I47" s="41"/>
      <c r="J47" s="95" t="n">
        <v>505</v>
      </c>
      <c r="K47" s="96"/>
      <c r="L47" s="97" t="s">
        <v>32</v>
      </c>
      <c r="M47" s="41"/>
      <c r="N47" s="98" t="s">
        <v>32</v>
      </c>
      <c r="O47" s="99" t="n">
        <v>15</v>
      </c>
      <c r="P47" s="100" t="n">
        <v>0.416666666666667</v>
      </c>
      <c r="Q47" s="101" t="n">
        <v>484.067933333333</v>
      </c>
      <c r="R47" s="102" t="n">
        <v>1</v>
      </c>
      <c r="S47" s="50"/>
      <c r="T47" s="103" t="n">
        <v>7.06666666666667</v>
      </c>
      <c r="U47" s="104" t="n">
        <v>3</v>
      </c>
      <c r="V47" s="105" t="n">
        <v>5.06666666666667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5</v>
      </c>
      <c r="O53" s="144"/>
      <c r="P53" s="144"/>
      <c r="Q53" s="145" t="n">
        <v>871.074794989521</v>
      </c>
      <c r="R53" s="146"/>
      <c r="S53" s="147"/>
      <c r="T53" s="148" t="n">
        <v>9.84902565666289</v>
      </c>
      <c r="U53" s="149" t="n">
        <v>1.85328228667989</v>
      </c>
      <c r="V53" s="150" t="n">
        <v>5.04506998993973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11:09:36Z</dcterms:created>
  <dc:creator>Kuederling</dc:creator>
  <dc:description/>
  <dc:language>en-US</dc:language>
  <cp:lastModifiedBy>Kuederling</cp:lastModifiedBy>
  <dcterms:modified xsi:type="dcterms:W3CDTF">2018-03-03T11:10:14Z</dcterms:modified>
  <cp:revision>0</cp:revision>
  <dc:subject/>
  <dc:title/>
</cp:coreProperties>
</file>