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RANGLISTE  MITGLIEDER + GÄSTE</t>
  </si>
  <si>
    <t xml:space="preserve">(MITGLIEDER MIND. 36% GESPIELTE SERIEN)</t>
  </si>
  <si>
    <t xml:space="preserve">23. SPIELABEND AM 20.03.18</t>
  </si>
  <si>
    <t xml:space="preserve">RANG</t>
  </si>
  <si>
    <t xml:space="preserve">NAME</t>
  </si>
  <si>
    <t xml:space="preserve">FR. 16. MÄRZ</t>
  </si>
  <si>
    <t xml:space="preserve">DI. 20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KILIAN</t>
  </si>
  <si>
    <t xml:space="preserve">BAUCKLOH, A.</t>
  </si>
  <si>
    <t xml:space="preserve">-</t>
  </si>
  <si>
    <t xml:space="preserve">↑</t>
  </si>
  <si>
    <t xml:space="preserve">RUHKAMP</t>
  </si>
  <si>
    <t xml:space="preserve">↓</t>
  </si>
  <si>
    <t xml:space="preserve">HOORMANN</t>
  </si>
  <si>
    <t xml:space="preserve">BAUCKLOH, W.</t>
  </si>
  <si>
    <t xml:space="preserve">KNÖFEL</t>
  </si>
  <si>
    <t xml:space="preserve">V. ROOS</t>
  </si>
  <si>
    <t xml:space="preserve">HONAUER</t>
  </si>
  <si>
    <t xml:space="preserve">MAUL</t>
  </si>
  <si>
    <t xml:space="preserve">KURING</t>
  </si>
  <si>
    <t xml:space="preserve">PÖTTER</t>
  </si>
  <si>
    <t xml:space="preserve">SKWARSKI</t>
  </si>
  <si>
    <t xml:space="preserve">KEIM</t>
  </si>
  <si>
    <t xml:space="preserve">BREITFELD</t>
  </si>
  <si>
    <t xml:space="preserve">GLAGOW</t>
  </si>
  <si>
    <t xml:space="preserve">KÖSSINGER</t>
  </si>
  <si>
    <t xml:space="preserve">GANTE</t>
  </si>
  <si>
    <t xml:space="preserve">BRAUNHAHN</t>
  </si>
  <si>
    <t xml:space="preserve">KÜDERLING</t>
  </si>
  <si>
    <t xml:space="preserve">EWERT, W.</t>
  </si>
  <si>
    <t xml:space="preserve">DELLITH</t>
  </si>
  <si>
    <t xml:space="preserve">JUST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DANNER</t>
  </si>
  <si>
    <t xml:space="preserve">GESSNER</t>
  </si>
  <si>
    <t xml:space="preserve">KOTZOREK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KÜHN</t>
  </si>
  <si>
    <t xml:space="preserve">KAUFMANN</t>
  </si>
  <si>
    <t xml:space="preserve">PFALZ</t>
  </si>
  <si>
    <t xml:space="preserve">BÖHM</t>
  </si>
  <si>
    <t xml:space="preserve">LAUTZ</t>
  </si>
  <si>
    <t xml:space="preserve">HEMKENDREIS</t>
  </si>
  <si>
    <t xml:space="preserve">GIER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2424493875</v>
      </c>
      <c r="C6" s="35" t="s">
        <v>19</v>
      </c>
      <c r="D6" s="36" t="s">
        <v>20</v>
      </c>
      <c r="E6" s="37"/>
      <c r="F6" s="38" t="n">
        <v>1634</v>
      </c>
      <c r="G6" s="39" t="n">
        <v>1517</v>
      </c>
      <c r="H6" s="40" t="n">
        <v>3151</v>
      </c>
      <c r="I6" s="41"/>
      <c r="J6" s="42"/>
      <c r="K6" s="43"/>
      <c r="L6" s="44"/>
      <c r="M6" s="41"/>
      <c r="N6" s="45" t="n">
        <v>2</v>
      </c>
      <c r="O6" s="46" t="n">
        <v>2</v>
      </c>
      <c r="P6" s="47" t="n">
        <v>0.05</v>
      </c>
      <c r="Q6" s="48" t="n">
        <v>1575.506125</v>
      </c>
      <c r="R6" s="49"/>
      <c r="S6" s="50"/>
      <c r="T6" s="51" t="n">
        <v>15</v>
      </c>
      <c r="U6" s="52" t="n">
        <v>1.5</v>
      </c>
      <c r="V6" s="53" t="n">
        <v>3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1.4</v>
      </c>
      <c r="C7" s="57" t="s">
        <v>19</v>
      </c>
      <c r="D7" s="58" t="s">
        <v>21</v>
      </c>
      <c r="E7" s="37"/>
      <c r="F7" s="59" t="n">
        <v>1040</v>
      </c>
      <c r="G7" s="60" t="n">
        <v>1430</v>
      </c>
      <c r="H7" s="61" t="n">
        <v>2470</v>
      </c>
      <c r="I7" s="41"/>
      <c r="J7" s="62" t="n">
        <v>1136</v>
      </c>
      <c r="K7" s="63"/>
      <c r="L7" s="64" t="s">
        <v>22</v>
      </c>
      <c r="M7" s="41"/>
      <c r="N7" s="65" t="n">
        <v>10</v>
      </c>
      <c r="O7" s="66" t="n">
        <v>36</v>
      </c>
      <c r="P7" s="67" t="n">
        <v>0.83</v>
      </c>
      <c r="Q7" s="68" t="n">
        <v>1250.78263194444</v>
      </c>
      <c r="R7" s="69" t="n">
        <v>-3</v>
      </c>
      <c r="S7" s="50"/>
      <c r="T7" s="70" t="n">
        <v>13.3333333333333</v>
      </c>
      <c r="U7" s="71" t="n">
        <v>1.75</v>
      </c>
      <c r="V7" s="72" t="n">
        <v>4.91666666666667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23</v>
      </c>
      <c r="D8" s="75" t="s">
        <v>24</v>
      </c>
      <c r="E8" s="37"/>
      <c r="F8" s="76"/>
      <c r="G8" s="77"/>
      <c r="H8" s="78"/>
      <c r="I8" s="41"/>
      <c r="J8" s="79" t="n">
        <v>1502</v>
      </c>
      <c r="K8" s="80" t="n">
        <v>797</v>
      </c>
      <c r="L8" s="81" t="n">
        <v>2299</v>
      </c>
      <c r="M8" s="41"/>
      <c r="N8" s="82" t="n">
        <v>13</v>
      </c>
      <c r="O8" s="83" t="n">
        <v>24</v>
      </c>
      <c r="P8" s="84" t="n">
        <v>0.59</v>
      </c>
      <c r="Q8" s="68" t="n">
        <v>1098.92126388889</v>
      </c>
      <c r="R8" s="85" t="n">
        <v>5</v>
      </c>
      <c r="S8" s="50"/>
      <c r="T8" s="86" t="n">
        <v>13.9166666666667</v>
      </c>
      <c r="U8" s="87" t="n">
        <v>3.45833333333333</v>
      </c>
      <c r="V8" s="88" t="n">
        <v>4.8333333333333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5</v>
      </c>
      <c r="D9" s="58" t="s">
        <v>26</v>
      </c>
      <c r="E9" s="37"/>
      <c r="F9" s="59"/>
      <c r="G9" s="60"/>
      <c r="H9" s="61"/>
      <c r="I9" s="41"/>
      <c r="J9" s="62" t="n">
        <v>661</v>
      </c>
      <c r="K9" s="63" t="n">
        <v>957</v>
      </c>
      <c r="L9" s="64" t="n">
        <v>1618</v>
      </c>
      <c r="M9" s="41"/>
      <c r="N9" s="65" t="n">
        <v>2</v>
      </c>
      <c r="O9" s="66" t="n">
        <v>21</v>
      </c>
      <c r="P9" s="67" t="n">
        <v>0.47</v>
      </c>
      <c r="Q9" s="68" t="n">
        <v>1078.76509126984</v>
      </c>
      <c r="R9" s="69" t="n">
        <v>-28</v>
      </c>
      <c r="S9" s="50"/>
      <c r="T9" s="70" t="n">
        <v>10.1428571428571</v>
      </c>
      <c r="U9" s="71" t="n">
        <v>1.19047619047619</v>
      </c>
      <c r="V9" s="72" t="n">
        <v>5.9523809523809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3</v>
      </c>
      <c r="D10" s="75" t="s">
        <v>27</v>
      </c>
      <c r="E10" s="37"/>
      <c r="F10" s="76" t="n">
        <v>719</v>
      </c>
      <c r="G10" s="77" t="n">
        <v>1404</v>
      </c>
      <c r="H10" s="78" t="n">
        <v>2123</v>
      </c>
      <c r="I10" s="41"/>
      <c r="J10" s="79" t="n">
        <v>1294</v>
      </c>
      <c r="K10" s="80"/>
      <c r="L10" s="81" t="s">
        <v>22</v>
      </c>
      <c r="M10" s="41"/>
      <c r="N10" s="82" t="n">
        <v>10</v>
      </c>
      <c r="O10" s="83" t="n">
        <v>36</v>
      </c>
      <c r="P10" s="84" t="n">
        <v>0.83</v>
      </c>
      <c r="Q10" s="68" t="n">
        <v>1071.19728009259</v>
      </c>
      <c r="R10" s="85" t="n">
        <v>6</v>
      </c>
      <c r="S10" s="50"/>
      <c r="T10" s="86" t="n">
        <v>9.25</v>
      </c>
      <c r="U10" s="87" t="n">
        <v>0.722222222222222</v>
      </c>
      <c r="V10" s="88" t="n">
        <v>6.1944444444444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3</v>
      </c>
      <c r="D11" s="58" t="s">
        <v>28</v>
      </c>
      <c r="E11" s="37"/>
      <c r="F11" s="59" t="n">
        <v>1294</v>
      </c>
      <c r="G11" s="60" t="n">
        <v>570</v>
      </c>
      <c r="H11" s="61" t="n">
        <v>1864</v>
      </c>
      <c r="I11" s="41"/>
      <c r="J11" s="62" t="n">
        <v>1754</v>
      </c>
      <c r="K11" s="63" t="n">
        <v>469</v>
      </c>
      <c r="L11" s="64" t="n">
        <v>2223</v>
      </c>
      <c r="M11" s="41"/>
      <c r="N11" s="65" t="n">
        <v>10</v>
      </c>
      <c r="O11" s="66" t="n">
        <v>28</v>
      </c>
      <c r="P11" s="67" t="n">
        <v>0.66</v>
      </c>
      <c r="Q11" s="68" t="n">
        <v>1059.89645238095</v>
      </c>
      <c r="R11" s="69" t="n">
        <v>4</v>
      </c>
      <c r="S11" s="50"/>
      <c r="T11" s="70" t="n">
        <v>11.5357142857143</v>
      </c>
      <c r="U11" s="71" t="n">
        <v>2.39285714285714</v>
      </c>
      <c r="V11" s="72" t="n">
        <v>5.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3</v>
      </c>
      <c r="D12" s="75" t="s">
        <v>29</v>
      </c>
      <c r="E12" s="37"/>
      <c r="F12" s="76"/>
      <c r="G12" s="77"/>
      <c r="H12" s="78"/>
      <c r="I12" s="41"/>
      <c r="J12" s="79" t="n">
        <v>1079</v>
      </c>
      <c r="K12" s="80" t="n">
        <v>1075</v>
      </c>
      <c r="L12" s="81" t="n">
        <v>2154</v>
      </c>
      <c r="M12" s="41"/>
      <c r="N12" s="82" t="n">
        <v>2</v>
      </c>
      <c r="O12" s="83" t="n">
        <v>16</v>
      </c>
      <c r="P12" s="84" t="n">
        <v>0.36</v>
      </c>
      <c r="Q12" s="68" t="n">
        <v>1053.69105729167</v>
      </c>
      <c r="R12" s="85" t="n">
        <v>4</v>
      </c>
      <c r="S12" s="50"/>
      <c r="T12" s="86" t="n">
        <v>11.1875</v>
      </c>
      <c r="U12" s="87" t="n">
        <v>2.125</v>
      </c>
      <c r="V12" s="88" t="n">
        <v>5.312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25</v>
      </c>
      <c r="D13" s="58" t="s">
        <v>30</v>
      </c>
      <c r="E13" s="37"/>
      <c r="F13" s="59"/>
      <c r="G13" s="60"/>
      <c r="H13" s="61"/>
      <c r="I13" s="41"/>
      <c r="J13" s="62" t="n">
        <v>678</v>
      </c>
      <c r="K13" s="63" t="n">
        <v>1035</v>
      </c>
      <c r="L13" s="64" t="n">
        <v>1713</v>
      </c>
      <c r="M13" s="41"/>
      <c r="N13" s="65" t="n">
        <v>6</v>
      </c>
      <c r="O13" s="66" t="n">
        <v>18</v>
      </c>
      <c r="P13" s="67" t="n">
        <v>0.42</v>
      </c>
      <c r="Q13" s="68" t="n">
        <v>1049.55935185185</v>
      </c>
      <c r="R13" s="69" t="n">
        <v>-24</v>
      </c>
      <c r="S13" s="50"/>
      <c r="T13" s="70" t="n">
        <v>11.3333333333333</v>
      </c>
      <c r="U13" s="71" t="n">
        <v>1.94444444444444</v>
      </c>
      <c r="V13" s="72" t="n">
        <v>4.8888888888888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23</v>
      </c>
      <c r="D14" s="75" t="s">
        <v>31</v>
      </c>
      <c r="E14" s="37"/>
      <c r="F14" s="76" t="n">
        <v>1044</v>
      </c>
      <c r="G14" s="77" t="n">
        <v>608</v>
      </c>
      <c r="H14" s="78" t="n">
        <v>1652</v>
      </c>
      <c r="I14" s="41"/>
      <c r="J14" s="79" t="n">
        <v>1247</v>
      </c>
      <c r="K14" s="80"/>
      <c r="L14" s="81" t="s">
        <v>22</v>
      </c>
      <c r="M14" s="41"/>
      <c r="N14" s="82" t="n">
        <v>13</v>
      </c>
      <c r="O14" s="83" t="n">
        <v>22</v>
      </c>
      <c r="P14" s="84" t="n">
        <v>0.54</v>
      </c>
      <c r="Q14" s="68" t="n">
        <v>1007.27603409091</v>
      </c>
      <c r="R14" s="85" t="n">
        <v>11</v>
      </c>
      <c r="S14" s="50"/>
      <c r="T14" s="86" t="n">
        <v>10.7272727272727</v>
      </c>
      <c r="U14" s="87" t="n">
        <v>1.90909090909091</v>
      </c>
      <c r="V14" s="88" t="n">
        <v>5.6818181818181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25</v>
      </c>
      <c r="D15" s="58" t="s">
        <v>32</v>
      </c>
      <c r="E15" s="37"/>
      <c r="F15" s="59" t="n">
        <v>1594</v>
      </c>
      <c r="G15" s="60" t="n">
        <v>1404</v>
      </c>
      <c r="H15" s="61" t="n">
        <v>2998</v>
      </c>
      <c r="I15" s="41"/>
      <c r="J15" s="62"/>
      <c r="K15" s="63"/>
      <c r="L15" s="64"/>
      <c r="M15" s="41"/>
      <c r="N15" s="65" t="n">
        <v>17</v>
      </c>
      <c r="O15" s="66" t="n">
        <v>19</v>
      </c>
      <c r="P15" s="67" t="n">
        <v>0.5</v>
      </c>
      <c r="Q15" s="68" t="n">
        <v>1004.47716666667</v>
      </c>
      <c r="R15" s="69"/>
      <c r="S15" s="50"/>
      <c r="T15" s="70" t="n">
        <v>10.7368421052632</v>
      </c>
      <c r="U15" s="71" t="n">
        <v>2.10526315789474</v>
      </c>
      <c r="V15" s="72" t="n">
        <v>4.7368421052631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19</v>
      </c>
      <c r="D16" s="75" t="s">
        <v>33</v>
      </c>
      <c r="E16" s="37"/>
      <c r="F16" s="76" t="n">
        <v>1397</v>
      </c>
      <c r="G16" s="77" t="n">
        <v>703</v>
      </c>
      <c r="H16" s="78" t="n">
        <v>2100</v>
      </c>
      <c r="I16" s="41"/>
      <c r="J16" s="79"/>
      <c r="K16" s="80" t="n">
        <v>1295</v>
      </c>
      <c r="L16" s="81" t="s">
        <v>22</v>
      </c>
      <c r="M16" s="41"/>
      <c r="N16" s="82" t="n">
        <v>9</v>
      </c>
      <c r="O16" s="83" t="n">
        <v>39</v>
      </c>
      <c r="P16" s="84" t="n">
        <v>0.89</v>
      </c>
      <c r="Q16" s="68" t="n">
        <v>981.054264957265</v>
      </c>
      <c r="R16" s="85" t="n">
        <v>8</v>
      </c>
      <c r="S16" s="50"/>
      <c r="T16" s="86" t="n">
        <v>9.94871794871795</v>
      </c>
      <c r="U16" s="87" t="n">
        <v>1.82051282051282</v>
      </c>
      <c r="V16" s="88" t="n">
        <v>5.53846153846154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4</v>
      </c>
      <c r="C17" s="57" t="s">
        <v>19</v>
      </c>
      <c r="D17" s="58" t="s">
        <v>34</v>
      </c>
      <c r="E17" s="37"/>
      <c r="F17" s="59" t="n">
        <v>1293</v>
      </c>
      <c r="G17" s="60" t="n">
        <v>1040</v>
      </c>
      <c r="H17" s="61" t="n">
        <v>2333</v>
      </c>
      <c r="I17" s="41"/>
      <c r="J17" s="62"/>
      <c r="K17" s="63"/>
      <c r="L17" s="64"/>
      <c r="M17" s="41"/>
      <c r="N17" s="65" t="n">
        <v>13</v>
      </c>
      <c r="O17" s="66" t="n">
        <v>30</v>
      </c>
      <c r="P17" s="67" t="n">
        <v>0.72</v>
      </c>
      <c r="Q17" s="68" t="n">
        <v>947.470275</v>
      </c>
      <c r="R17" s="69"/>
      <c r="S17" s="50"/>
      <c r="T17" s="70" t="n">
        <v>11.5</v>
      </c>
      <c r="U17" s="71" t="n">
        <v>2.5</v>
      </c>
      <c r="V17" s="72" t="n">
        <v>5.23333333333333</v>
      </c>
      <c r="X17" s="55"/>
      <c r="Y17" s="55"/>
    </row>
    <row r="18" s="1" customFormat="true" ht="15.55" hidden="false" customHeight="true" outlineLevel="0" collapsed="false">
      <c r="B18" s="73" t="n">
        <v>12.4</v>
      </c>
      <c r="C18" s="74" t="s">
        <v>19</v>
      </c>
      <c r="D18" s="75" t="s">
        <v>35</v>
      </c>
      <c r="E18" s="37"/>
      <c r="F18" s="76" t="n">
        <v>617</v>
      </c>
      <c r="G18" s="77"/>
      <c r="H18" s="78" t="s">
        <v>22</v>
      </c>
      <c r="I18" s="41"/>
      <c r="J18" s="79" t="n">
        <v>1029</v>
      </c>
      <c r="K18" s="80"/>
      <c r="L18" s="81" t="s">
        <v>22</v>
      </c>
      <c r="M18" s="41"/>
      <c r="N18" s="82" t="n">
        <v>4</v>
      </c>
      <c r="O18" s="83" t="n">
        <v>28</v>
      </c>
      <c r="P18" s="84" t="n">
        <v>0.63</v>
      </c>
      <c r="Q18" s="68" t="n">
        <v>940.074255952381</v>
      </c>
      <c r="R18" s="85" t="n">
        <v>3</v>
      </c>
      <c r="S18" s="50"/>
      <c r="T18" s="86" t="n">
        <v>8.85714285714286</v>
      </c>
      <c r="U18" s="87" t="n">
        <v>1.10714285714286</v>
      </c>
      <c r="V18" s="88" t="n">
        <v>4.92857142857143</v>
      </c>
      <c r="X18" s="55"/>
      <c r="Y18" s="55"/>
    </row>
    <row r="19" s="1" customFormat="true" ht="15.55" hidden="false" customHeight="true" outlineLevel="0" collapsed="false">
      <c r="B19" s="56" t="n">
        <v>13.4</v>
      </c>
      <c r="C19" s="57" t="s">
        <v>19</v>
      </c>
      <c r="D19" s="58" t="s">
        <v>36</v>
      </c>
      <c r="E19" s="37"/>
      <c r="F19" s="59" t="n">
        <v>929</v>
      </c>
      <c r="G19" s="60"/>
      <c r="H19" s="61" t="s">
        <v>22</v>
      </c>
      <c r="I19" s="41"/>
      <c r="J19" s="62" t="n">
        <v>897</v>
      </c>
      <c r="K19" s="63"/>
      <c r="L19" s="64" t="s">
        <v>22</v>
      </c>
      <c r="M19" s="41"/>
      <c r="N19" s="65" t="n">
        <v>2</v>
      </c>
      <c r="O19" s="66" t="n">
        <v>19</v>
      </c>
      <c r="P19" s="67" t="n">
        <v>0.42</v>
      </c>
      <c r="Q19" s="68" t="n">
        <v>907.108342105263</v>
      </c>
      <c r="R19" s="69" t="n">
        <v>-1</v>
      </c>
      <c r="S19" s="50"/>
      <c r="T19" s="70" t="n">
        <v>10.3684210526316</v>
      </c>
      <c r="U19" s="71" t="n">
        <v>2.52631578947368</v>
      </c>
      <c r="V19" s="72" t="n">
        <v>5.05263157894737</v>
      </c>
      <c r="X19" s="55"/>
      <c r="Y19" s="55"/>
    </row>
    <row r="20" s="1" customFormat="true" ht="15.55" hidden="false" customHeight="true" outlineLevel="0" collapsed="false">
      <c r="B20" s="73" t="n">
        <v>14.3102621635417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10</v>
      </c>
      <c r="O20" s="83" t="n">
        <v>8</v>
      </c>
      <c r="P20" s="84" t="n">
        <v>0.22</v>
      </c>
      <c r="Q20" s="68" t="n">
        <v>897.378364583333</v>
      </c>
      <c r="R20" s="85"/>
      <c r="S20" s="50"/>
      <c r="T20" s="86" t="n">
        <v>9.875</v>
      </c>
      <c r="U20" s="87" t="n">
        <v>1.625</v>
      </c>
      <c r="V20" s="88" t="n">
        <v>4.125</v>
      </c>
      <c r="X20" s="55"/>
      <c r="Y20" s="55"/>
    </row>
    <row r="21" s="1" customFormat="true" ht="15.55" hidden="false" customHeight="true" outlineLevel="0" collapsed="false">
      <c r="B21" s="56" t="n">
        <v>14.3105998527778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08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 t="n">
        <v>495</v>
      </c>
      <c r="G22" s="77" t="n">
        <v>966</v>
      </c>
      <c r="H22" s="78" t="n">
        <v>1461</v>
      </c>
      <c r="I22" s="41"/>
      <c r="J22" s="79"/>
      <c r="K22" s="80"/>
      <c r="L22" s="81"/>
      <c r="M22" s="41"/>
      <c r="N22" s="82" t="n">
        <v>11</v>
      </c>
      <c r="O22" s="83" t="n">
        <v>38</v>
      </c>
      <c r="P22" s="84" t="n">
        <v>0.88</v>
      </c>
      <c r="Q22" s="68" t="n">
        <v>892.503425438597</v>
      </c>
      <c r="R22" s="85"/>
      <c r="S22" s="50"/>
      <c r="T22" s="86" t="n">
        <v>10.9210526315789</v>
      </c>
      <c r="U22" s="87" t="n">
        <v>2.71052631578947</v>
      </c>
      <c r="V22" s="88" t="n">
        <v>4.52631578947368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707</v>
      </c>
      <c r="K23" s="63" t="n">
        <v>1113</v>
      </c>
      <c r="L23" s="64" t="n">
        <v>1820</v>
      </c>
      <c r="M23" s="41"/>
      <c r="N23" s="65" t="n">
        <v>2</v>
      </c>
      <c r="O23" s="66" t="n">
        <v>19</v>
      </c>
      <c r="P23" s="67" t="n">
        <v>0.42</v>
      </c>
      <c r="Q23" s="68" t="n">
        <v>890.003228070175</v>
      </c>
      <c r="R23" s="69" t="n">
        <v>2</v>
      </c>
      <c r="S23" s="50"/>
      <c r="T23" s="70" t="n">
        <v>10.3684210526316</v>
      </c>
      <c r="U23" s="71" t="n">
        <v>2.31578947368421</v>
      </c>
      <c r="V23" s="72" t="n">
        <v>4.73684210526316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19</v>
      </c>
      <c r="D24" s="75" t="s">
        <v>41</v>
      </c>
      <c r="E24" s="37"/>
      <c r="F24" s="76" t="n">
        <v>769</v>
      </c>
      <c r="G24" s="77" t="n">
        <v>-10</v>
      </c>
      <c r="H24" s="78" t="n">
        <v>759</v>
      </c>
      <c r="I24" s="41"/>
      <c r="J24" s="79" t="n">
        <v>970</v>
      </c>
      <c r="K24" s="80" t="n">
        <v>86</v>
      </c>
      <c r="L24" s="81" t="n">
        <v>1056</v>
      </c>
      <c r="M24" s="41"/>
      <c r="N24" s="82" t="n">
        <v>2</v>
      </c>
      <c r="O24" s="83" t="n">
        <v>37</v>
      </c>
      <c r="P24" s="84" t="n">
        <v>0.81</v>
      </c>
      <c r="Q24" s="68" t="n">
        <v>845.542934684685</v>
      </c>
      <c r="R24" s="85" t="n">
        <v>-18</v>
      </c>
      <c r="S24" s="50"/>
      <c r="T24" s="86" t="n">
        <v>8.2972972972973</v>
      </c>
      <c r="U24" s="87" t="n">
        <v>1.51351351351351</v>
      </c>
      <c r="V24" s="88" t="n">
        <v>5</v>
      </c>
      <c r="X24" s="55"/>
      <c r="Y24" s="55"/>
    </row>
    <row r="25" s="1" customFormat="true" ht="15.55" hidden="false" customHeight="true" outlineLevel="0" collapsed="false">
      <c r="B25" s="56" t="n">
        <v>17.4</v>
      </c>
      <c r="C25" s="57" t="s">
        <v>23</v>
      </c>
      <c r="D25" s="58" t="s">
        <v>42</v>
      </c>
      <c r="E25" s="37"/>
      <c r="F25" s="59" t="n">
        <v>765</v>
      </c>
      <c r="G25" s="60" t="n">
        <v>1151</v>
      </c>
      <c r="H25" s="61" t="n">
        <v>1916</v>
      </c>
      <c r="I25" s="41"/>
      <c r="J25" s="62"/>
      <c r="K25" s="63"/>
      <c r="L25" s="64"/>
      <c r="M25" s="41"/>
      <c r="N25" s="65" t="n">
        <v>9</v>
      </c>
      <c r="O25" s="66" t="n">
        <v>30</v>
      </c>
      <c r="P25" s="67" t="n">
        <v>0.7</v>
      </c>
      <c r="Q25" s="68" t="n">
        <v>832.701983333333</v>
      </c>
      <c r="R25" s="69"/>
      <c r="S25" s="50"/>
      <c r="T25" s="70" t="n">
        <v>7.66666666666667</v>
      </c>
      <c r="U25" s="71" t="n">
        <v>1.2</v>
      </c>
      <c r="V25" s="72" t="n">
        <v>5.8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25</v>
      </c>
      <c r="D26" s="75" t="s">
        <v>43</v>
      </c>
      <c r="E26" s="37"/>
      <c r="F26" s="76" t="n">
        <v>1109</v>
      </c>
      <c r="G26" s="77" t="n">
        <v>615</v>
      </c>
      <c r="H26" s="78" t="n">
        <v>1724</v>
      </c>
      <c r="I26" s="41"/>
      <c r="J26" s="79" t="n">
        <v>447</v>
      </c>
      <c r="K26" s="80"/>
      <c r="L26" s="81" t="s">
        <v>22</v>
      </c>
      <c r="M26" s="41"/>
      <c r="N26" s="82" t="n">
        <v>0</v>
      </c>
      <c r="O26" s="83" t="n">
        <v>33</v>
      </c>
      <c r="P26" s="84" t="n">
        <v>0.72</v>
      </c>
      <c r="Q26" s="68" t="n">
        <v>825.79044949495</v>
      </c>
      <c r="R26" s="85" t="n">
        <v>-12</v>
      </c>
      <c r="S26" s="50"/>
      <c r="T26" s="86" t="n">
        <v>8.54545454545455</v>
      </c>
      <c r="U26" s="87" t="n">
        <v>1.51515151515152</v>
      </c>
      <c r="V26" s="88" t="n">
        <v>4.78787878787879</v>
      </c>
      <c r="X26" s="55"/>
      <c r="Y26" s="55"/>
    </row>
    <row r="27" s="1" customFormat="true" ht="15.55" hidden="false" customHeight="true" outlineLevel="0" collapsed="false">
      <c r="B27" s="56" t="n">
        <v>19.4</v>
      </c>
      <c r="C27" s="57" t="s">
        <v>23</v>
      </c>
      <c r="D27" s="58" t="s">
        <v>44</v>
      </c>
      <c r="E27" s="37"/>
      <c r="F27" s="59"/>
      <c r="G27" s="60"/>
      <c r="H27" s="61"/>
      <c r="I27" s="41"/>
      <c r="J27" s="62" t="n">
        <v>873</v>
      </c>
      <c r="K27" s="63" t="n">
        <v>927</v>
      </c>
      <c r="L27" s="64" t="n">
        <v>1800</v>
      </c>
      <c r="M27" s="41"/>
      <c r="N27" s="65" t="n">
        <v>19</v>
      </c>
      <c r="O27" s="66" t="n">
        <v>25</v>
      </c>
      <c r="P27" s="67" t="n">
        <v>0.64</v>
      </c>
      <c r="Q27" s="68" t="n">
        <v>801.482743333333</v>
      </c>
      <c r="R27" s="69" t="n">
        <v>8</v>
      </c>
      <c r="S27" s="50"/>
      <c r="T27" s="70" t="n">
        <v>9.12</v>
      </c>
      <c r="U27" s="71" t="n">
        <v>2.12</v>
      </c>
      <c r="V27" s="72" t="n">
        <v>4.44</v>
      </c>
      <c r="X27" s="55"/>
      <c r="Y27" s="55"/>
    </row>
    <row r="28" s="1" customFormat="true" ht="15.55" hidden="false" customHeight="true" outlineLevel="0" collapsed="false">
      <c r="B28" s="73" t="n">
        <v>20.4</v>
      </c>
      <c r="C28" s="74" t="s">
        <v>25</v>
      </c>
      <c r="D28" s="75" t="s">
        <v>45</v>
      </c>
      <c r="E28" s="37"/>
      <c r="F28" s="76"/>
      <c r="G28" s="77"/>
      <c r="H28" s="78"/>
      <c r="I28" s="41"/>
      <c r="J28" s="79" t="n">
        <v>747</v>
      </c>
      <c r="K28" s="80"/>
      <c r="L28" s="81" t="s">
        <v>22</v>
      </c>
      <c r="M28" s="41"/>
      <c r="N28" s="82" t="n">
        <v>13</v>
      </c>
      <c r="O28" s="83" t="n">
        <v>18</v>
      </c>
      <c r="P28" s="84" t="n">
        <v>0.46</v>
      </c>
      <c r="Q28" s="68" t="n">
        <v>795.669685185185</v>
      </c>
      <c r="R28" s="85" t="n">
        <v>-3</v>
      </c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322299855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5</v>
      </c>
      <c r="P29" s="67" t="n">
        <v>0.17</v>
      </c>
      <c r="Q29" s="68" t="n">
        <v>777.00145</v>
      </c>
      <c r="R29" s="69"/>
      <c r="S29" s="50"/>
      <c r="T29" s="70" t="n">
        <v>7.2</v>
      </c>
      <c r="U29" s="71" t="n">
        <v>1.2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 t="n">
        <v>340</v>
      </c>
      <c r="G30" s="77" t="n">
        <v>761</v>
      </c>
      <c r="H30" s="78" t="n">
        <v>1101</v>
      </c>
      <c r="I30" s="41"/>
      <c r="J30" s="79"/>
      <c r="K30" s="80"/>
      <c r="L30" s="81"/>
      <c r="M30" s="41"/>
      <c r="N30" s="82" t="n">
        <v>9</v>
      </c>
      <c r="O30" s="83" t="n">
        <v>32</v>
      </c>
      <c r="P30" s="84" t="n">
        <v>0.74</v>
      </c>
      <c r="Q30" s="68" t="n">
        <v>767.064559895833</v>
      </c>
      <c r="R30" s="85"/>
      <c r="S30" s="50"/>
      <c r="T30" s="86" t="n">
        <v>7.75</v>
      </c>
      <c r="U30" s="87" t="n">
        <v>1.625</v>
      </c>
      <c r="V30" s="88" t="n">
        <v>5.09375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 t="n">
        <v>492</v>
      </c>
      <c r="K31" s="96" t="n">
        <v>876</v>
      </c>
      <c r="L31" s="97" t="n">
        <v>1368</v>
      </c>
      <c r="M31" s="41"/>
      <c r="N31" s="98" t="n">
        <v>9</v>
      </c>
      <c r="O31" s="99" t="n">
        <v>28</v>
      </c>
      <c r="P31" s="100" t="n">
        <v>0.65</v>
      </c>
      <c r="Q31" s="101" t="n">
        <v>695.751053571429</v>
      </c>
      <c r="R31" s="102" t="n">
        <v>-1</v>
      </c>
      <c r="S31" s="50"/>
      <c r="T31" s="103" t="n">
        <v>5.07142857142857</v>
      </c>
      <c r="U31" s="104" t="n">
        <v>0.321428571428571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3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1</v>
      </c>
      <c r="P32" s="84" t="n">
        <v>0.5</v>
      </c>
      <c r="Q32" s="68" t="n">
        <v>676.668535714286</v>
      </c>
      <c r="R32" s="85"/>
      <c r="S32" s="50"/>
      <c r="T32" s="86" t="n">
        <v>8.33333333333333</v>
      </c>
      <c r="U32" s="87" t="n">
        <v>2.85714285714286</v>
      </c>
      <c r="V32" s="88" t="n">
        <v>5.38095238095238</v>
      </c>
      <c r="X32" s="55"/>
      <c r="Y32" s="55"/>
    </row>
    <row r="33" customFormat="false" ht="15.55" hidden="false" customHeight="true" outlineLevel="0" collapsed="false">
      <c r="B33" s="89" t="n">
        <v>24.4</v>
      </c>
      <c r="C33" s="90" t="s">
        <v>19</v>
      </c>
      <c r="D33" s="91" t="s">
        <v>50</v>
      </c>
      <c r="E33" s="37"/>
      <c r="F33" s="92" t="n">
        <v>498</v>
      </c>
      <c r="G33" s="93" t="n">
        <v>572</v>
      </c>
      <c r="H33" s="94" t="n">
        <v>1070</v>
      </c>
      <c r="I33" s="41"/>
      <c r="J33" s="95" t="n">
        <v>495</v>
      </c>
      <c r="K33" s="96" t="n">
        <v>659</v>
      </c>
      <c r="L33" s="97" t="n">
        <v>1154</v>
      </c>
      <c r="M33" s="41"/>
      <c r="N33" s="98" t="n">
        <v>2</v>
      </c>
      <c r="O33" s="99" t="n">
        <v>46</v>
      </c>
      <c r="P33" s="100" t="n">
        <v>1</v>
      </c>
      <c r="Q33" s="101" t="n">
        <v>611.436581521739</v>
      </c>
      <c r="R33" s="102" t="n">
        <v>-2</v>
      </c>
      <c r="S33" s="50"/>
      <c r="T33" s="103" t="n">
        <v>7.08695652173913</v>
      </c>
      <c r="U33" s="104" t="n">
        <v>1.82608695652174</v>
      </c>
      <c r="V33" s="105" t="n">
        <v>4.54347826086957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 t="n">
        <v>1106</v>
      </c>
      <c r="H35" s="94" t="s">
        <v>22</v>
      </c>
      <c r="I35" s="41"/>
      <c r="J35" s="95"/>
      <c r="K35" s="96"/>
      <c r="L35" s="97"/>
      <c r="M35" s="41"/>
      <c r="N35" s="98" t="s">
        <v>22</v>
      </c>
      <c r="O35" s="99" t="n">
        <v>7</v>
      </c>
      <c r="P35" s="100" t="n">
        <v>0.152173913043478</v>
      </c>
      <c r="Q35" s="101" t="n">
        <v>1183.71914285714</v>
      </c>
      <c r="R35" s="102"/>
      <c r="S35" s="50"/>
      <c r="T35" s="103" t="n">
        <v>12.8571428571429</v>
      </c>
      <c r="U35" s="104" t="n">
        <v>1.28571428571429</v>
      </c>
      <c r="V35" s="105" t="n">
        <v>4.5714285714285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2</v>
      </c>
      <c r="O36" s="83" t="n">
        <v>4</v>
      </c>
      <c r="P36" s="84" t="n">
        <v>0.0869565217391304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2</v>
      </c>
      <c r="O37" s="99" t="n">
        <v>2</v>
      </c>
      <c r="P37" s="100" t="n">
        <v>0.0434782608695652</v>
      </c>
      <c r="Q37" s="101" t="n">
        <v>1145.50291666667</v>
      </c>
      <c r="R37" s="102"/>
      <c r="S37" s="50"/>
      <c r="T37" s="103" t="n">
        <v>10</v>
      </c>
      <c r="U37" s="104" t="n">
        <v>1</v>
      </c>
      <c r="V37" s="105" t="n">
        <v>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2</v>
      </c>
      <c r="O38" s="83" t="n">
        <v>2</v>
      </c>
      <c r="P38" s="84" t="n">
        <v>0.0434782608695652</v>
      </c>
      <c r="Q38" s="68" t="n">
        <v>1035.50433333333</v>
      </c>
      <c r="R38" s="85"/>
      <c r="S38" s="50"/>
      <c r="T38" s="86" t="n">
        <v>12</v>
      </c>
      <c r="U38" s="87" t="n">
        <v>2</v>
      </c>
      <c r="V38" s="88" t="n">
        <v>4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2</v>
      </c>
      <c r="O39" s="99" t="n">
        <v>1</v>
      </c>
      <c r="P39" s="100" t="n">
        <v>0.0217391304347826</v>
      </c>
      <c r="Q39" s="101" t="n">
        <v>992.003416666667</v>
      </c>
      <c r="R39" s="102"/>
      <c r="S39" s="117"/>
      <c r="T39" s="103" t="n">
        <v>9</v>
      </c>
      <c r="U39" s="104" t="n">
        <v>1</v>
      </c>
      <c r="V39" s="105" t="n">
        <v>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2</v>
      </c>
      <c r="O40" s="83" t="n">
        <v>8</v>
      </c>
      <c r="P40" s="118" t="n">
        <v>0.173913043478261</v>
      </c>
      <c r="Q40" s="68" t="n">
        <v>958.627697916667</v>
      </c>
      <c r="R40" s="85"/>
      <c r="S40" s="50"/>
      <c r="T40" s="86" t="n">
        <v>8.375</v>
      </c>
      <c r="U40" s="87" t="n">
        <v>0.625</v>
      </c>
      <c r="V40" s="88" t="n">
        <v>5.12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 t="n">
        <v>456</v>
      </c>
      <c r="K41" s="63" t="n">
        <v>1148</v>
      </c>
      <c r="L41" s="64" t="n">
        <v>1604</v>
      </c>
      <c r="M41" s="41"/>
      <c r="N41" s="65" t="s">
        <v>22</v>
      </c>
      <c r="O41" s="66" t="n">
        <v>26</v>
      </c>
      <c r="P41" s="67" t="n">
        <v>0.565217391304348</v>
      </c>
      <c r="Q41" s="68" t="n">
        <v>844.464560897436</v>
      </c>
      <c r="R41" s="69" t="n">
        <v>-4</v>
      </c>
      <c r="S41" s="117"/>
      <c r="T41" s="70" t="n">
        <v>9.80769230769231</v>
      </c>
      <c r="U41" s="71" t="n">
        <v>2.38461538461538</v>
      </c>
      <c r="V41" s="72" t="n">
        <v>4.3461538461538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2</v>
      </c>
      <c r="O42" s="46" t="n">
        <v>2</v>
      </c>
      <c r="P42" s="47" t="n">
        <v>0.0434782608695652</v>
      </c>
      <c r="Q42" s="122" t="n">
        <v>780.501625</v>
      </c>
      <c r="R42" s="49"/>
      <c r="S42" s="50"/>
      <c r="T42" s="123" t="n">
        <v>9</v>
      </c>
      <c r="U42" s="52" t="n">
        <v>3</v>
      </c>
      <c r="V42" s="124" t="n">
        <v>7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834</v>
      </c>
      <c r="G43" s="93"/>
      <c r="H43" s="94" t="s">
        <v>22</v>
      </c>
      <c r="I43" s="41"/>
      <c r="J43" s="95"/>
      <c r="K43" s="96"/>
      <c r="L43" s="97"/>
      <c r="M43" s="41"/>
      <c r="N43" s="98" t="s">
        <v>22</v>
      </c>
      <c r="O43" s="99" t="n">
        <v>8</v>
      </c>
      <c r="P43" s="100" t="n">
        <v>0.173913043478261</v>
      </c>
      <c r="Q43" s="101" t="n">
        <v>718.6261875</v>
      </c>
      <c r="R43" s="102"/>
      <c r="S43" s="50"/>
      <c r="T43" s="103" t="n">
        <v>6.375</v>
      </c>
      <c r="U43" s="104" t="n">
        <v>1.125</v>
      </c>
      <c r="V43" s="105" t="n">
        <v>6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23</v>
      </c>
      <c r="D44" s="75" t="s">
        <v>61</v>
      </c>
      <c r="E44" s="37"/>
      <c r="F44" s="76" t="n">
        <v>1461</v>
      </c>
      <c r="G44" s="77"/>
      <c r="H44" s="78" t="s">
        <v>22</v>
      </c>
      <c r="I44" s="41"/>
      <c r="J44" s="79" t="n">
        <v>854</v>
      </c>
      <c r="K44" s="80"/>
      <c r="L44" s="81" t="s">
        <v>22</v>
      </c>
      <c r="M44" s="41"/>
      <c r="N44" s="82" t="s">
        <v>22</v>
      </c>
      <c r="O44" s="83" t="n">
        <v>21</v>
      </c>
      <c r="P44" s="84" t="n">
        <v>0.456521739130435</v>
      </c>
      <c r="Q44" s="68" t="n">
        <v>715.811773809524</v>
      </c>
      <c r="R44" s="85" t="n">
        <v>7</v>
      </c>
      <c r="S44" s="50"/>
      <c r="T44" s="86" t="n">
        <v>8.14285714285714</v>
      </c>
      <c r="U44" s="87" t="n">
        <v>1.71428571428571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25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2</v>
      </c>
      <c r="O45" s="99" t="n">
        <v>3</v>
      </c>
      <c r="P45" s="100" t="n">
        <v>0.0652173913043478</v>
      </c>
      <c r="Q45" s="101" t="n">
        <v>711.334305555556</v>
      </c>
      <c r="R45" s="102"/>
      <c r="S45" s="50"/>
      <c r="T45" s="103" t="n">
        <v>6.33333333333333</v>
      </c>
      <c r="U45" s="104" t="n">
        <v>1.33333333333333</v>
      </c>
      <c r="V45" s="105" t="n">
        <v>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2</v>
      </c>
      <c r="O46" s="83" t="n">
        <v>1</v>
      </c>
      <c r="P46" s="84" t="n">
        <v>0.0217391304347826</v>
      </c>
      <c r="Q46" s="68" t="n">
        <v>659.000916666667</v>
      </c>
      <c r="R46" s="85"/>
      <c r="S46" s="50"/>
      <c r="T46" s="86" t="n">
        <v>6</v>
      </c>
      <c r="U46" s="87" t="n">
        <v>1</v>
      </c>
      <c r="V46" s="88" t="n">
        <v>7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 t="n">
        <v>568</v>
      </c>
      <c r="G47" s="93" t="n">
        <v>806</v>
      </c>
      <c r="H47" s="94" t="n">
        <v>1374</v>
      </c>
      <c r="I47" s="41"/>
      <c r="J47" s="95"/>
      <c r="K47" s="96"/>
      <c r="L47" s="97"/>
      <c r="M47" s="41"/>
      <c r="N47" s="98" t="s">
        <v>22</v>
      </c>
      <c r="O47" s="99" t="n">
        <v>4</v>
      </c>
      <c r="P47" s="100" t="n">
        <v>0.0869565217391304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2</v>
      </c>
      <c r="O48" s="83" t="n">
        <v>2</v>
      </c>
      <c r="P48" s="84" t="n">
        <v>0.0434782608695652</v>
      </c>
      <c r="Q48" s="68" t="n">
        <v>565.502375</v>
      </c>
      <c r="R48" s="85"/>
      <c r="S48" s="50"/>
      <c r="T48" s="86" t="n">
        <v>8.5</v>
      </c>
      <c r="U48" s="87" t="n">
        <v>3</v>
      </c>
      <c r="V48" s="88" t="n">
        <v>3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 t="n">
        <v>571</v>
      </c>
      <c r="K49" s="96"/>
      <c r="L49" s="97" t="s">
        <v>22</v>
      </c>
      <c r="M49" s="41"/>
      <c r="N49" s="98" t="s">
        <v>22</v>
      </c>
      <c r="O49" s="99" t="n">
        <v>5</v>
      </c>
      <c r="P49" s="100" t="n">
        <v>0.108695652173913</v>
      </c>
      <c r="Q49" s="101" t="n">
        <v>529.40125</v>
      </c>
      <c r="R49" s="102" t="n">
        <v>10</v>
      </c>
      <c r="S49" s="50"/>
      <c r="T49" s="103" t="n">
        <v>6</v>
      </c>
      <c r="U49" s="104" t="n">
        <v>1.8</v>
      </c>
      <c r="V49" s="105" t="n">
        <v>4.6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 t="n">
        <v>523</v>
      </c>
      <c r="G50" s="77"/>
      <c r="H50" s="78" t="s">
        <v>22</v>
      </c>
      <c r="I50" s="41"/>
      <c r="J50" s="79" t="n">
        <v>480</v>
      </c>
      <c r="K50" s="80"/>
      <c r="L50" s="81" t="s">
        <v>22</v>
      </c>
      <c r="M50" s="41"/>
      <c r="N50" s="82" t="s">
        <v>22</v>
      </c>
      <c r="O50" s="83" t="n">
        <v>17</v>
      </c>
      <c r="P50" s="84" t="n">
        <v>0.369565217391304</v>
      </c>
      <c r="Q50" s="68" t="n">
        <v>486.119014705882</v>
      </c>
      <c r="R50" s="85" t="n">
        <v>-1</v>
      </c>
      <c r="S50" s="50"/>
      <c r="T50" s="86" t="n">
        <v>7.17647058823529</v>
      </c>
      <c r="U50" s="87" t="n">
        <v>3</v>
      </c>
      <c r="V50" s="88" t="n">
        <v>4.88235294117647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8</v>
      </c>
      <c r="O53" s="144"/>
      <c r="P53" s="144"/>
      <c r="Q53" s="145" t="n">
        <v>893.22506422994</v>
      </c>
      <c r="R53" s="146"/>
      <c r="S53" s="147"/>
      <c r="T53" s="148" t="n">
        <v>10.0660774221275</v>
      </c>
      <c r="U53" s="149" t="n">
        <v>1.79125626669209</v>
      </c>
      <c r="V53" s="150" t="n">
        <v>5.0773726098713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2:31:46Z</dcterms:created>
  <dc:creator>Kuederling</dc:creator>
  <dc:description/>
  <dc:language>en-US</dc:language>
  <cp:lastModifiedBy>Kuederling</cp:lastModifiedBy>
  <dcterms:modified xsi:type="dcterms:W3CDTF">2018-03-22T12:32:38Z</dcterms:modified>
  <cp:revision>0</cp:revision>
  <dc:subject/>
  <dc:title/>
</cp:coreProperties>
</file>