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RANGLISTE  MITGLIEDER + GÄSTE</t>
  </si>
  <si>
    <t xml:space="preserve">(MITGLIEDER MIND. 36% GESPIELTE SERIEN)</t>
  </si>
  <si>
    <t xml:space="preserve">27. SPIELABEND AM 03.04.18</t>
  </si>
  <si>
    <t xml:space="preserve">RANG</t>
  </si>
  <si>
    <t xml:space="preserve">NAME</t>
  </si>
  <si>
    <t xml:space="preserve">FR. 30. MÄRZ</t>
  </si>
  <si>
    <t xml:space="preserve">DI. 03. APRIL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KILIAN</t>
  </si>
  <si>
    <t xml:space="preserve">BAUCKLOH, A.</t>
  </si>
  <si>
    <t xml:space="preserve">RUHKAMP</t>
  </si>
  <si>
    <t xml:space="preserve">KNÖFEL</t>
  </si>
  <si>
    <t xml:space="preserve">HOORMANN</t>
  </si>
  <si>
    <t xml:space="preserve">V. ROOS</t>
  </si>
  <si>
    <t xml:space="preserve">BAUCKLOH, W.</t>
  </si>
  <si>
    <t xml:space="preserve">HONAUER</t>
  </si>
  <si>
    <t xml:space="preserve">-</t>
  </si>
  <si>
    <t xml:space="preserve">MAUL</t>
  </si>
  <si>
    <t xml:space="preserve">KURING</t>
  </si>
  <si>
    <t xml:space="preserve">KÖSSINGER</t>
  </si>
  <si>
    <t xml:space="preserve">PÖTTER</t>
  </si>
  <si>
    <t xml:space="preserve">KEIM</t>
  </si>
  <si>
    <t xml:space="preserve">SKWARSKI</t>
  </si>
  <si>
    <t xml:space="preserve">↑</t>
  </si>
  <si>
    <t xml:space="preserve">BREITFELD</t>
  </si>
  <si>
    <t xml:space="preserve">↓</t>
  </si>
  <si>
    <t xml:space="preserve">GANTE</t>
  </si>
  <si>
    <t xml:space="preserve">BRAUNHAHN</t>
  </si>
  <si>
    <t xml:space="preserve">GLAGOW</t>
  </si>
  <si>
    <t xml:space="preserve">KÜDERLING</t>
  </si>
  <si>
    <t xml:space="preserve">DELLITH</t>
  </si>
  <si>
    <t xml:space="preserve">EWERT, W.</t>
  </si>
  <si>
    <t xml:space="preserve">JUST</t>
  </si>
  <si>
    <t xml:space="preserve">JACOBI</t>
  </si>
  <si>
    <t xml:space="preserve">KRATZSCH</t>
  </si>
  <si>
    <t xml:space="preserve">EWERT, UWE</t>
  </si>
  <si>
    <t xml:space="preserve">SCHLUCKEBIER</t>
  </si>
  <si>
    <t xml:space="preserve">PORTER</t>
  </si>
  <si>
    <t xml:space="preserve">BLAUERT, A.</t>
  </si>
  <si>
    <t xml:space="preserve">G</t>
  </si>
  <si>
    <t xml:space="preserve">LOHSE, MA.</t>
  </si>
  <si>
    <t xml:space="preserve">GESSNER</t>
  </si>
  <si>
    <t xml:space="preserve">KOTZOREK</t>
  </si>
  <si>
    <t xml:space="preserve">DANNER</t>
  </si>
  <si>
    <t xml:space="preserve">LOHSE, MI.</t>
  </si>
  <si>
    <t xml:space="preserve">HIMMELMANN</t>
  </si>
  <si>
    <t xml:space="preserve">APPELBAUM</t>
  </si>
  <si>
    <t xml:space="preserve">KLIBINGAT</t>
  </si>
  <si>
    <t xml:space="preserve">GRECIC</t>
  </si>
  <si>
    <t xml:space="preserve">LÜCKE</t>
  </si>
  <si>
    <t xml:space="preserve">KÜHN</t>
  </si>
  <si>
    <t xml:space="preserve">KAUFMANN</t>
  </si>
  <si>
    <t xml:space="preserve">PFALZ</t>
  </si>
  <si>
    <t xml:space="preserve">BÖHM</t>
  </si>
  <si>
    <t xml:space="preserve">BÜCHLING</t>
  </si>
  <si>
    <t xml:space="preserve">GIER</t>
  </si>
  <si>
    <t xml:space="preserve">LAUTZ</t>
  </si>
  <si>
    <t xml:space="preserve">HEMKENDREIS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2424493875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/>
      <c r="K6" s="43"/>
      <c r="L6" s="44"/>
      <c r="M6" s="41"/>
      <c r="N6" s="45" t="n">
        <v>2</v>
      </c>
      <c r="O6" s="46" t="n">
        <v>2</v>
      </c>
      <c r="P6" s="47" t="n">
        <v>0.05</v>
      </c>
      <c r="Q6" s="48" t="n">
        <v>1575.506125</v>
      </c>
      <c r="R6" s="49"/>
      <c r="S6" s="50"/>
      <c r="T6" s="51" t="n">
        <v>15</v>
      </c>
      <c r="U6" s="52" t="n">
        <v>1.5</v>
      </c>
      <c r="V6" s="53" t="n">
        <v>3.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1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10</v>
      </c>
      <c r="O7" s="66" t="n">
        <v>37</v>
      </c>
      <c r="P7" s="67" t="n">
        <v>0.73</v>
      </c>
      <c r="Q7" s="68" t="n">
        <v>1235.38318243243</v>
      </c>
      <c r="R7" s="69"/>
      <c r="S7" s="50"/>
      <c r="T7" s="70" t="n">
        <v>13.2432432432432</v>
      </c>
      <c r="U7" s="71" t="n">
        <v>1.78378378378378</v>
      </c>
      <c r="V7" s="72" t="n">
        <v>4.89189189189189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2.4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 t="n">
        <v>1617</v>
      </c>
      <c r="K8" s="80" t="n">
        <v>1435</v>
      </c>
      <c r="L8" s="81" t="n">
        <v>3052</v>
      </c>
      <c r="M8" s="41"/>
      <c r="N8" s="82" t="n">
        <v>13</v>
      </c>
      <c r="O8" s="83" t="n">
        <v>28</v>
      </c>
      <c r="P8" s="84" t="n">
        <v>0.58</v>
      </c>
      <c r="Q8" s="68" t="n">
        <v>1115.39744642857</v>
      </c>
      <c r="R8" s="85" t="n">
        <v>31</v>
      </c>
      <c r="S8" s="50"/>
      <c r="T8" s="86" t="n">
        <v>13.8928571428571</v>
      </c>
      <c r="U8" s="87" t="n">
        <v>3.42857142857143</v>
      </c>
      <c r="V8" s="88" t="n">
        <v>4.85714285714286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3</v>
      </c>
      <c r="E9" s="37"/>
      <c r="F9" s="59"/>
      <c r="G9" s="60"/>
      <c r="H9" s="61"/>
      <c r="I9" s="41"/>
      <c r="J9" s="62" t="n">
        <v>875</v>
      </c>
      <c r="K9" s="63" t="n">
        <v>1511</v>
      </c>
      <c r="L9" s="64" t="n">
        <v>2386</v>
      </c>
      <c r="M9" s="41"/>
      <c r="N9" s="65" t="n">
        <v>10</v>
      </c>
      <c r="O9" s="66" t="n">
        <v>34</v>
      </c>
      <c r="P9" s="67" t="n">
        <v>0.68</v>
      </c>
      <c r="Q9" s="68" t="n">
        <v>1087.29783578431</v>
      </c>
      <c r="R9" s="69" t="n">
        <v>6</v>
      </c>
      <c r="S9" s="50"/>
      <c r="T9" s="70" t="n">
        <v>11.6176470588235</v>
      </c>
      <c r="U9" s="71" t="n">
        <v>2.23529411764706</v>
      </c>
      <c r="V9" s="72" t="n">
        <v>5.38235294117647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4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2</v>
      </c>
      <c r="O10" s="83" t="n">
        <v>21</v>
      </c>
      <c r="P10" s="84" t="n">
        <v>0.4</v>
      </c>
      <c r="Q10" s="68" t="n">
        <v>1078.76509126984</v>
      </c>
      <c r="R10" s="85"/>
      <c r="S10" s="50"/>
      <c r="T10" s="86" t="n">
        <v>10.1428571428571</v>
      </c>
      <c r="U10" s="87" t="n">
        <v>1.19047619047619</v>
      </c>
      <c r="V10" s="88" t="n">
        <v>5.9523809523809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29328854351852</v>
      </c>
      <c r="C11" s="57" t="s">
        <v>19</v>
      </c>
      <c r="D11" s="58" t="s">
        <v>25</v>
      </c>
      <c r="E11" s="37"/>
      <c r="F11" s="59"/>
      <c r="G11" s="60"/>
      <c r="H11" s="61"/>
      <c r="I11" s="41"/>
      <c r="J11" s="62"/>
      <c r="K11" s="63"/>
      <c r="L11" s="64"/>
      <c r="M11" s="41"/>
      <c r="N11" s="65" t="n">
        <v>2</v>
      </c>
      <c r="O11" s="66" t="n">
        <v>18</v>
      </c>
      <c r="P11" s="67" t="n">
        <v>0.34</v>
      </c>
      <c r="Q11" s="68" t="n">
        <v>1067.11456481481</v>
      </c>
      <c r="R11" s="69"/>
      <c r="S11" s="50"/>
      <c r="T11" s="70" t="n">
        <v>11.1111111111111</v>
      </c>
      <c r="U11" s="71" t="n">
        <v>2.05555555555556</v>
      </c>
      <c r="V11" s="72" t="n">
        <v>5.66666666666667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5.4</v>
      </c>
      <c r="C12" s="74" t="s">
        <v>19</v>
      </c>
      <c r="D12" s="75" t="s">
        <v>26</v>
      </c>
      <c r="E12" s="37"/>
      <c r="F12" s="76"/>
      <c r="G12" s="77"/>
      <c r="H12" s="78"/>
      <c r="I12" s="41"/>
      <c r="J12" s="79"/>
      <c r="K12" s="80"/>
      <c r="L12" s="81"/>
      <c r="M12" s="41"/>
      <c r="N12" s="82" t="n">
        <v>10</v>
      </c>
      <c r="O12" s="83" t="n">
        <v>37</v>
      </c>
      <c r="P12" s="84" t="n">
        <v>0.73</v>
      </c>
      <c r="Q12" s="68" t="n">
        <v>1061.67849099099</v>
      </c>
      <c r="R12" s="85"/>
      <c r="S12" s="50"/>
      <c r="T12" s="86" t="n">
        <v>9.18918918918919</v>
      </c>
      <c r="U12" s="87" t="n">
        <v>0.756756756756757</v>
      </c>
      <c r="V12" s="88" t="n">
        <v>6.10810810810811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19</v>
      </c>
      <c r="D13" s="58" t="s">
        <v>27</v>
      </c>
      <c r="E13" s="37"/>
      <c r="F13" s="59"/>
      <c r="G13" s="60"/>
      <c r="H13" s="61"/>
      <c r="I13" s="41"/>
      <c r="J13" s="62"/>
      <c r="K13" s="63" t="n">
        <v>1398</v>
      </c>
      <c r="L13" s="64" t="s">
        <v>28</v>
      </c>
      <c r="M13" s="41"/>
      <c r="N13" s="65" t="n">
        <v>6</v>
      </c>
      <c r="O13" s="66" t="n">
        <v>21</v>
      </c>
      <c r="P13" s="67" t="n">
        <v>0.42</v>
      </c>
      <c r="Q13" s="68" t="n">
        <v>1045.62284126984</v>
      </c>
      <c r="R13" s="69" t="n">
        <v>18</v>
      </c>
      <c r="S13" s="50"/>
      <c r="T13" s="70" t="n">
        <v>11.3809523809524</v>
      </c>
      <c r="U13" s="71" t="n">
        <v>2.04761904761905</v>
      </c>
      <c r="V13" s="72" t="n">
        <v>4.85714285714286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19</v>
      </c>
      <c r="D14" s="75" t="s">
        <v>29</v>
      </c>
      <c r="E14" s="37"/>
      <c r="F14" s="76"/>
      <c r="G14" s="77"/>
      <c r="H14" s="78"/>
      <c r="I14" s="41"/>
      <c r="J14" s="79"/>
      <c r="K14" s="80"/>
      <c r="L14" s="81"/>
      <c r="M14" s="41"/>
      <c r="N14" s="82" t="n">
        <v>13</v>
      </c>
      <c r="O14" s="83" t="n">
        <v>22</v>
      </c>
      <c r="P14" s="84" t="n">
        <v>0.47</v>
      </c>
      <c r="Q14" s="68" t="n">
        <v>1007.27603409091</v>
      </c>
      <c r="R14" s="85"/>
      <c r="S14" s="50"/>
      <c r="T14" s="86" t="n">
        <v>10.7272727272727</v>
      </c>
      <c r="U14" s="87" t="n">
        <v>1.90909090909091</v>
      </c>
      <c r="V14" s="88" t="n">
        <v>5.68181818181818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0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17</v>
      </c>
      <c r="O15" s="66" t="n">
        <v>19</v>
      </c>
      <c r="P15" s="67" t="n">
        <v>0.44</v>
      </c>
      <c r="Q15" s="68" t="n">
        <v>1004.47716666667</v>
      </c>
      <c r="R15" s="69"/>
      <c r="S15" s="50"/>
      <c r="T15" s="70" t="n">
        <v>10.7368421052632</v>
      </c>
      <c r="U15" s="71" t="n">
        <v>2.10526315789474</v>
      </c>
      <c r="V15" s="72" t="n">
        <v>4.73684210526316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30065974333333</v>
      </c>
      <c r="C16" s="74" t="s">
        <v>19</v>
      </c>
      <c r="D16" s="75" t="s">
        <v>31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4</v>
      </c>
      <c r="O16" s="83" t="n">
        <v>5</v>
      </c>
      <c r="P16" s="84" t="n">
        <v>0.11</v>
      </c>
      <c r="Q16" s="68" t="n">
        <v>993.402566666667</v>
      </c>
      <c r="R16" s="85"/>
      <c r="S16" s="50"/>
      <c r="T16" s="86" t="n">
        <v>9.2</v>
      </c>
      <c r="U16" s="87" t="n">
        <v>1</v>
      </c>
      <c r="V16" s="88" t="n">
        <v>6.8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9.4</v>
      </c>
      <c r="C17" s="57" t="s">
        <v>19</v>
      </c>
      <c r="D17" s="58" t="s">
        <v>32</v>
      </c>
      <c r="E17" s="37"/>
      <c r="F17" s="59"/>
      <c r="G17" s="60"/>
      <c r="H17" s="61"/>
      <c r="I17" s="41"/>
      <c r="J17" s="62"/>
      <c r="K17" s="63" t="n">
        <v>1026</v>
      </c>
      <c r="L17" s="64" t="s">
        <v>28</v>
      </c>
      <c r="M17" s="41"/>
      <c r="N17" s="65" t="n">
        <v>9</v>
      </c>
      <c r="O17" s="66" t="n">
        <v>44</v>
      </c>
      <c r="P17" s="67" t="n">
        <v>0.86</v>
      </c>
      <c r="Q17" s="68" t="n">
        <v>974.843901515152</v>
      </c>
      <c r="R17" s="69" t="n">
        <v>1</v>
      </c>
      <c r="S17" s="50"/>
      <c r="T17" s="70" t="n">
        <v>9.95454545454546</v>
      </c>
      <c r="U17" s="71" t="n">
        <v>1.86363636363636</v>
      </c>
      <c r="V17" s="72" t="n">
        <v>5.45454545454545</v>
      </c>
      <c r="X17" s="55"/>
      <c r="Y17" s="55"/>
    </row>
    <row r="18" s="1" customFormat="true" ht="15.55" hidden="false" customHeight="true" outlineLevel="0" collapsed="false">
      <c r="B18" s="73" t="n">
        <v>10.4</v>
      </c>
      <c r="C18" s="74" t="s">
        <v>19</v>
      </c>
      <c r="D18" s="75" t="s">
        <v>33</v>
      </c>
      <c r="E18" s="37"/>
      <c r="F18" s="76"/>
      <c r="G18" s="77"/>
      <c r="H18" s="78"/>
      <c r="I18" s="41"/>
      <c r="J18" s="79" t="n">
        <v>817</v>
      </c>
      <c r="K18" s="80"/>
      <c r="L18" s="81" t="s">
        <v>28</v>
      </c>
      <c r="M18" s="41"/>
      <c r="N18" s="82" t="n">
        <v>4</v>
      </c>
      <c r="O18" s="83" t="n">
        <v>32</v>
      </c>
      <c r="P18" s="84" t="n">
        <v>0.61</v>
      </c>
      <c r="Q18" s="68" t="n">
        <v>954.565286458333</v>
      </c>
      <c r="R18" s="85" t="n">
        <v>-4</v>
      </c>
      <c r="S18" s="50"/>
      <c r="T18" s="86" t="n">
        <v>8.9375</v>
      </c>
      <c r="U18" s="87" t="n">
        <v>1.0625</v>
      </c>
      <c r="V18" s="88" t="n">
        <v>5.3125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4</v>
      </c>
      <c r="E19" s="37"/>
      <c r="F19" s="59"/>
      <c r="G19" s="60"/>
      <c r="H19" s="61"/>
      <c r="I19" s="41"/>
      <c r="J19" s="62" t="n">
        <v>1027</v>
      </c>
      <c r="K19" s="63"/>
      <c r="L19" s="64" t="s">
        <v>28</v>
      </c>
      <c r="M19" s="41"/>
      <c r="N19" s="65" t="n">
        <v>13</v>
      </c>
      <c r="O19" s="66" t="n">
        <v>32</v>
      </c>
      <c r="P19" s="67" t="n">
        <v>0.66</v>
      </c>
      <c r="Q19" s="68" t="n">
        <v>934.597375</v>
      </c>
      <c r="R19" s="69" t="n">
        <v>3</v>
      </c>
      <c r="S19" s="50"/>
      <c r="T19" s="70" t="n">
        <v>11.40625</v>
      </c>
      <c r="U19" s="71" t="n">
        <v>2.4375</v>
      </c>
      <c r="V19" s="72" t="n">
        <v>5.0625</v>
      </c>
      <c r="X19" s="55"/>
      <c r="Y19" s="55"/>
    </row>
    <row r="20" s="1" customFormat="true" ht="15.55" hidden="false" customHeight="true" outlineLevel="0" collapsed="false">
      <c r="B20" s="73" t="n">
        <v>12.4</v>
      </c>
      <c r="C20" s="74" t="s">
        <v>35</v>
      </c>
      <c r="D20" s="75" t="s">
        <v>36</v>
      </c>
      <c r="E20" s="37"/>
      <c r="F20" s="76"/>
      <c r="G20" s="77"/>
      <c r="H20" s="78"/>
      <c r="I20" s="41"/>
      <c r="J20" s="79" t="n">
        <v>1408</v>
      </c>
      <c r="K20" s="80"/>
      <c r="L20" s="81" t="s">
        <v>28</v>
      </c>
      <c r="M20" s="41"/>
      <c r="N20" s="82" t="n">
        <v>2</v>
      </c>
      <c r="O20" s="83" t="n">
        <v>22</v>
      </c>
      <c r="P20" s="84" t="n">
        <v>0.42</v>
      </c>
      <c r="Q20" s="68" t="n">
        <v>912.457636363636</v>
      </c>
      <c r="R20" s="85" t="n">
        <v>23</v>
      </c>
      <c r="S20" s="50"/>
      <c r="T20" s="86" t="n">
        <v>10.3636363636364</v>
      </c>
      <c r="U20" s="87" t="n">
        <v>2.45454545454545</v>
      </c>
      <c r="V20" s="88" t="n">
        <v>5.09090909090909</v>
      </c>
      <c r="X20" s="55"/>
      <c r="Y20" s="55"/>
    </row>
    <row r="21" s="1" customFormat="true" ht="15.55" hidden="false" customHeight="true" outlineLevel="0" collapsed="false">
      <c r="B21" s="56" t="n">
        <v>13.4</v>
      </c>
      <c r="C21" s="57" t="s">
        <v>37</v>
      </c>
      <c r="D21" s="58" t="s">
        <v>38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11</v>
      </c>
      <c r="O21" s="66" t="n">
        <v>38</v>
      </c>
      <c r="P21" s="67" t="n">
        <v>0.76</v>
      </c>
      <c r="Q21" s="68" t="n">
        <v>892.503425438597</v>
      </c>
      <c r="R21" s="69"/>
      <c r="S21" s="50"/>
      <c r="T21" s="70" t="n">
        <v>10.9210526315789</v>
      </c>
      <c r="U21" s="71" t="n">
        <v>2.71052631578947</v>
      </c>
      <c r="V21" s="72" t="n">
        <v>4.52631578947368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37</v>
      </c>
      <c r="D22" s="75" t="s">
        <v>39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2</v>
      </c>
      <c r="O22" s="83" t="n">
        <v>19</v>
      </c>
      <c r="P22" s="84" t="n">
        <v>0.36</v>
      </c>
      <c r="Q22" s="68" t="n">
        <v>890.003228070175</v>
      </c>
      <c r="R22" s="85"/>
      <c r="S22" s="50"/>
      <c r="T22" s="86" t="n">
        <v>10.3684210526316</v>
      </c>
      <c r="U22" s="87" t="n">
        <v>2.31578947368421</v>
      </c>
      <c r="V22" s="88" t="n">
        <v>4.73684210526316</v>
      </c>
      <c r="X22" s="55"/>
      <c r="Y22" s="55"/>
    </row>
    <row r="23" s="1" customFormat="true" ht="15.55" hidden="false" customHeight="true" outlineLevel="0" collapsed="false">
      <c r="B23" s="56" t="n">
        <v>15.3126885638889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10</v>
      </c>
      <c r="O23" s="66" t="n">
        <v>9</v>
      </c>
      <c r="P23" s="67" t="n">
        <v>0.22</v>
      </c>
      <c r="Q23" s="68" t="n">
        <v>873.114361111111</v>
      </c>
      <c r="R23" s="69"/>
      <c r="S23" s="50"/>
      <c r="T23" s="70" t="n">
        <v>9.66666666666667</v>
      </c>
      <c r="U23" s="71" t="n">
        <v>1.66666666666667</v>
      </c>
      <c r="V23" s="72" t="n">
        <v>4.11111111111111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/>
      <c r="G24" s="77"/>
      <c r="H24" s="78"/>
      <c r="I24" s="41"/>
      <c r="J24" s="79"/>
      <c r="K24" s="80" t="n">
        <v>1380</v>
      </c>
      <c r="L24" s="81" t="s">
        <v>28</v>
      </c>
      <c r="M24" s="41"/>
      <c r="N24" s="82" t="n">
        <v>2</v>
      </c>
      <c r="O24" s="83" t="n">
        <v>40</v>
      </c>
      <c r="P24" s="84" t="n">
        <v>0.75</v>
      </c>
      <c r="Q24" s="68" t="n">
        <v>858.52745625</v>
      </c>
      <c r="R24" s="85" t="n">
        <v>14</v>
      </c>
      <c r="S24" s="50"/>
      <c r="T24" s="86" t="n">
        <v>8.425</v>
      </c>
      <c r="U24" s="87" t="n">
        <v>1.5</v>
      </c>
      <c r="V24" s="88" t="n">
        <v>5.025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/>
      <c r="G25" s="60"/>
      <c r="H25" s="61"/>
      <c r="I25" s="41"/>
      <c r="J25" s="62" t="n">
        <v>764</v>
      </c>
      <c r="K25" s="63"/>
      <c r="L25" s="64" t="s">
        <v>28</v>
      </c>
      <c r="M25" s="41"/>
      <c r="N25" s="65" t="n">
        <v>0</v>
      </c>
      <c r="O25" s="66" t="n">
        <v>37</v>
      </c>
      <c r="P25" s="67" t="n">
        <v>0.69</v>
      </c>
      <c r="Q25" s="68" t="n">
        <v>839.299828828829</v>
      </c>
      <c r="R25" s="69" t="n">
        <v>-2</v>
      </c>
      <c r="S25" s="50"/>
      <c r="T25" s="70" t="n">
        <v>8.43243243243243</v>
      </c>
      <c r="U25" s="71" t="n">
        <v>1.48648648648649</v>
      </c>
      <c r="V25" s="72" t="n">
        <v>4.75675675675676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 t="n">
        <v>564</v>
      </c>
      <c r="K26" s="80" t="n">
        <v>1078</v>
      </c>
      <c r="L26" s="81" t="n">
        <v>1642</v>
      </c>
      <c r="M26" s="41"/>
      <c r="N26" s="82" t="n">
        <v>9</v>
      </c>
      <c r="O26" s="83" t="n">
        <v>34</v>
      </c>
      <c r="P26" s="84" t="n">
        <v>0.67</v>
      </c>
      <c r="Q26" s="68" t="n">
        <v>830.472602941177</v>
      </c>
      <c r="R26" s="85" t="n">
        <v>-1</v>
      </c>
      <c r="S26" s="50"/>
      <c r="T26" s="86" t="n">
        <v>7.79411764705882</v>
      </c>
      <c r="U26" s="87" t="n">
        <v>1.32352941176471</v>
      </c>
      <c r="V26" s="88" t="n">
        <v>5.76470588235294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19</v>
      </c>
      <c r="D27" s="58" t="s">
        <v>44</v>
      </c>
      <c r="E27" s="37"/>
      <c r="F27" s="59"/>
      <c r="G27" s="60"/>
      <c r="H27" s="61"/>
      <c r="I27" s="41"/>
      <c r="J27" s="62" t="n">
        <v>1247</v>
      </c>
      <c r="K27" s="63" t="n">
        <v>870</v>
      </c>
      <c r="L27" s="64" t="n">
        <v>2117</v>
      </c>
      <c r="M27" s="41"/>
      <c r="N27" s="65" t="n">
        <v>19</v>
      </c>
      <c r="O27" s="66" t="n">
        <v>31</v>
      </c>
      <c r="P27" s="67" t="n">
        <v>0.67</v>
      </c>
      <c r="Q27" s="68" t="n">
        <v>829.809419354839</v>
      </c>
      <c r="R27" s="69" t="n">
        <v>16</v>
      </c>
      <c r="S27" s="50"/>
      <c r="T27" s="70" t="n">
        <v>9.67741935483871</v>
      </c>
      <c r="U27" s="71" t="n">
        <v>2.2258064516129</v>
      </c>
      <c r="V27" s="72" t="n">
        <v>4.51612903225807</v>
      </c>
      <c r="X27" s="55"/>
      <c r="Y27" s="55"/>
    </row>
    <row r="28" s="1" customFormat="true" ht="15.55" hidden="false" customHeight="true" outlineLevel="0" collapsed="false">
      <c r="B28" s="73" t="n">
        <v>19.4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3</v>
      </c>
      <c r="O28" s="83" t="n">
        <v>18</v>
      </c>
      <c r="P28" s="84" t="n">
        <v>0.4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0.322299855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13</v>
      </c>
      <c r="O29" s="66" t="n">
        <v>5</v>
      </c>
      <c r="P29" s="67" t="n">
        <v>0.16</v>
      </c>
      <c r="Q29" s="68" t="n">
        <v>777.00145</v>
      </c>
      <c r="R29" s="69"/>
      <c r="S29" s="50"/>
      <c r="T29" s="70" t="n">
        <v>7.2</v>
      </c>
      <c r="U29" s="71" t="n">
        <v>1.2</v>
      </c>
      <c r="V29" s="72" t="n">
        <v>7</v>
      </c>
      <c r="X29" s="55"/>
      <c r="Y29" s="55"/>
    </row>
    <row r="30" s="1" customFormat="true" ht="15.55" hidden="false" customHeight="true" outlineLevel="0" collapsed="false">
      <c r="B30" s="73" t="n">
        <v>20.4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 t="n">
        <v>1048</v>
      </c>
      <c r="K30" s="80" t="n">
        <v>598</v>
      </c>
      <c r="L30" s="81" t="n">
        <v>1646</v>
      </c>
      <c r="M30" s="41"/>
      <c r="N30" s="82" t="n">
        <v>9</v>
      </c>
      <c r="O30" s="83" t="n">
        <v>36</v>
      </c>
      <c r="P30" s="84" t="n">
        <v>0.71</v>
      </c>
      <c r="Q30" s="68" t="n">
        <v>768.252071759259</v>
      </c>
      <c r="R30" s="85" t="n">
        <v>3</v>
      </c>
      <c r="S30" s="50"/>
      <c r="T30" s="86" t="n">
        <v>7.77777777777778</v>
      </c>
      <c r="U30" s="87" t="n">
        <v>1.63888888888889</v>
      </c>
      <c r="V30" s="88" t="n">
        <v>5.08333333333333</v>
      </c>
      <c r="X30" s="55"/>
      <c r="Y30" s="55"/>
    </row>
    <row r="31" s="1" customFormat="true" ht="15.55" hidden="false" customHeight="true" outlineLevel="0" collapsed="false">
      <c r="B31" s="89" t="n">
        <v>21.4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28</v>
      </c>
      <c r="P31" s="100" t="n">
        <v>0.56</v>
      </c>
      <c r="Q31" s="101" t="n">
        <v>695.751053571429</v>
      </c>
      <c r="R31" s="102"/>
      <c r="S31" s="50"/>
      <c r="T31" s="103" t="n">
        <v>5.07142857142857</v>
      </c>
      <c r="U31" s="104" t="n">
        <v>0.321428571428571</v>
      </c>
      <c r="V31" s="105" t="n">
        <v>5.5</v>
      </c>
      <c r="X31" s="55"/>
      <c r="Y31" s="55"/>
    </row>
    <row r="32" s="1" customFormat="true" ht="15.55" hidden="false" customHeight="true" outlineLevel="0" collapsed="false">
      <c r="B32" s="73" t="n">
        <v>22.4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21</v>
      </c>
      <c r="P32" s="84" t="n">
        <v>0.43</v>
      </c>
      <c r="Q32" s="68" t="n">
        <v>676.668535714286</v>
      </c>
      <c r="R32" s="85"/>
      <c r="S32" s="50"/>
      <c r="T32" s="86" t="n">
        <v>8.33333333333333</v>
      </c>
      <c r="U32" s="87" t="n">
        <v>2.85714285714286</v>
      </c>
      <c r="V32" s="88" t="n">
        <v>5.38095238095238</v>
      </c>
      <c r="X32" s="55"/>
      <c r="Y32" s="55"/>
    </row>
    <row r="33" customFormat="false" ht="15.55" hidden="false" customHeight="true" outlineLevel="0" collapsed="false">
      <c r="B33" s="89" t="n">
        <v>23.4</v>
      </c>
      <c r="C33" s="90" t="s">
        <v>19</v>
      </c>
      <c r="D33" s="91" t="s">
        <v>50</v>
      </c>
      <c r="E33" s="37"/>
      <c r="F33" s="92"/>
      <c r="G33" s="93"/>
      <c r="H33" s="94"/>
      <c r="I33" s="41"/>
      <c r="J33" s="95" t="n">
        <v>313</v>
      </c>
      <c r="K33" s="96" t="n">
        <v>140</v>
      </c>
      <c r="L33" s="97" t="n">
        <v>453</v>
      </c>
      <c r="M33" s="41"/>
      <c r="N33" s="98" t="n">
        <v>2</v>
      </c>
      <c r="O33" s="99" t="n">
        <v>52</v>
      </c>
      <c r="P33" s="100" t="n">
        <v>0.97</v>
      </c>
      <c r="Q33" s="101" t="n">
        <v>577.213185897436</v>
      </c>
      <c r="R33" s="102" t="n">
        <v>-14</v>
      </c>
      <c r="S33" s="50"/>
      <c r="T33" s="103" t="n">
        <v>6.82692307692308</v>
      </c>
      <c r="U33" s="104" t="n">
        <v>1.92307692307692</v>
      </c>
      <c r="V33" s="105" t="n">
        <v>4.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8</v>
      </c>
      <c r="O35" s="99" t="n">
        <v>1</v>
      </c>
      <c r="P35" s="100" t="n">
        <v>0.0185185185185185</v>
      </c>
      <c r="Q35" s="101" t="n">
        <v>1554.00325</v>
      </c>
      <c r="R35" s="102"/>
      <c r="S35" s="50"/>
      <c r="T35" s="103" t="n">
        <v>12</v>
      </c>
      <c r="U35" s="104" t="n">
        <v>0</v>
      </c>
      <c r="V35" s="105" t="n">
        <v>11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8</v>
      </c>
      <c r="O36" s="83" t="n">
        <v>4</v>
      </c>
      <c r="P36" s="84" t="n">
        <v>0.0740740740740741</v>
      </c>
      <c r="Q36" s="68" t="n">
        <v>1154.75470833333</v>
      </c>
      <c r="R36" s="85"/>
      <c r="S36" s="50"/>
      <c r="T36" s="86" t="n">
        <v>12.75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8</v>
      </c>
      <c r="O37" s="99" t="n">
        <v>2</v>
      </c>
      <c r="P37" s="100" t="n">
        <v>0.037037037037037</v>
      </c>
      <c r="Q37" s="101" t="n">
        <v>1145.50291666667</v>
      </c>
      <c r="R37" s="102"/>
      <c r="S37" s="50"/>
      <c r="T37" s="103" t="n">
        <v>10</v>
      </c>
      <c r="U37" s="104" t="n">
        <v>1</v>
      </c>
      <c r="V37" s="105" t="n">
        <v>7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8</v>
      </c>
      <c r="O38" s="83" t="n">
        <v>8</v>
      </c>
      <c r="P38" s="84" t="n">
        <v>0.148148148148148</v>
      </c>
      <c r="Q38" s="68" t="n">
        <v>1134.38005208333</v>
      </c>
      <c r="R38" s="85"/>
      <c r="S38" s="50"/>
      <c r="T38" s="86" t="n">
        <v>13.25</v>
      </c>
      <c r="U38" s="87" t="n">
        <v>1.625</v>
      </c>
      <c r="V38" s="88" t="n">
        <v>4.12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8</v>
      </c>
      <c r="O39" s="99" t="n">
        <v>2</v>
      </c>
      <c r="P39" s="100" t="n">
        <v>0.037037037037037</v>
      </c>
      <c r="Q39" s="101" t="n">
        <v>1115.50441666667</v>
      </c>
      <c r="R39" s="102"/>
      <c r="S39" s="117"/>
      <c r="T39" s="103" t="n">
        <v>13</v>
      </c>
      <c r="U39" s="104" t="n">
        <v>2.5</v>
      </c>
      <c r="V39" s="105" t="n">
        <v>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/>
      <c r="G40" s="77"/>
      <c r="H40" s="109"/>
      <c r="I40" s="41"/>
      <c r="J40" s="76" t="n">
        <v>1064</v>
      </c>
      <c r="K40" s="80" t="n">
        <v>932</v>
      </c>
      <c r="L40" s="81" t="n">
        <v>1996</v>
      </c>
      <c r="M40" s="41"/>
      <c r="N40" s="82" t="s">
        <v>28</v>
      </c>
      <c r="O40" s="83" t="n">
        <v>4</v>
      </c>
      <c r="P40" s="118" t="n">
        <v>0.0740740740740741</v>
      </c>
      <c r="Q40" s="68" t="n">
        <v>1016.7535</v>
      </c>
      <c r="R40" s="85" t="n">
        <v>-19</v>
      </c>
      <c r="S40" s="50"/>
      <c r="T40" s="86" t="n">
        <v>10.5</v>
      </c>
      <c r="U40" s="87" t="n">
        <v>1.5</v>
      </c>
      <c r="V40" s="88" t="n">
        <v>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8</v>
      </c>
      <c r="O41" s="66" t="n">
        <v>1</v>
      </c>
      <c r="P41" s="67" t="n">
        <v>0.0185185185185185</v>
      </c>
      <c r="Q41" s="68" t="n">
        <v>992.003416666667</v>
      </c>
      <c r="R41" s="69"/>
      <c r="S41" s="117"/>
      <c r="T41" s="70" t="n">
        <v>9</v>
      </c>
      <c r="U41" s="71" t="n">
        <v>1</v>
      </c>
      <c r="V41" s="72" t="n">
        <v>3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8</v>
      </c>
      <c r="O42" s="46" t="n">
        <v>8</v>
      </c>
      <c r="P42" s="47" t="n">
        <v>0.148148148148148</v>
      </c>
      <c r="Q42" s="122" t="n">
        <v>958.627697916667</v>
      </c>
      <c r="R42" s="49"/>
      <c r="S42" s="50"/>
      <c r="T42" s="123" t="n">
        <v>8.375</v>
      </c>
      <c r="U42" s="52" t="n">
        <v>0.625</v>
      </c>
      <c r="V42" s="124" t="n">
        <v>5.12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/>
      <c r="G43" s="93"/>
      <c r="H43" s="94"/>
      <c r="I43" s="41"/>
      <c r="J43" s="95" t="n">
        <v>1229</v>
      </c>
      <c r="K43" s="96" t="n">
        <v>624</v>
      </c>
      <c r="L43" s="97" t="n">
        <v>1853</v>
      </c>
      <c r="M43" s="41"/>
      <c r="N43" s="98" t="s">
        <v>28</v>
      </c>
      <c r="O43" s="99" t="n">
        <v>30</v>
      </c>
      <c r="P43" s="100" t="n">
        <v>0.555555555555556</v>
      </c>
      <c r="Q43" s="101" t="n">
        <v>846.602913888889</v>
      </c>
      <c r="R43" s="102" t="n">
        <v>6</v>
      </c>
      <c r="S43" s="50"/>
      <c r="T43" s="103" t="n">
        <v>9.66666666666667</v>
      </c>
      <c r="U43" s="104" t="n">
        <v>2.33333333333333</v>
      </c>
      <c r="V43" s="105" t="n">
        <v>4.56666666666667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8</v>
      </c>
      <c r="O44" s="83" t="n">
        <v>2</v>
      </c>
      <c r="P44" s="84" t="n">
        <v>0.037037037037037</v>
      </c>
      <c r="Q44" s="68" t="n">
        <v>780.501625</v>
      </c>
      <c r="R44" s="85"/>
      <c r="S44" s="50"/>
      <c r="T44" s="86" t="n">
        <v>9</v>
      </c>
      <c r="U44" s="87" t="n">
        <v>3</v>
      </c>
      <c r="V44" s="88" t="n">
        <v>7.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2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8</v>
      </c>
      <c r="O45" s="99" t="n">
        <v>9</v>
      </c>
      <c r="P45" s="100" t="n">
        <v>0.166666666666667</v>
      </c>
      <c r="Q45" s="101" t="n">
        <v>756.223740740741</v>
      </c>
      <c r="R45" s="102"/>
      <c r="S45" s="50"/>
      <c r="T45" s="103" t="n">
        <v>7</v>
      </c>
      <c r="U45" s="104" t="n">
        <v>1.11111111111111</v>
      </c>
      <c r="V45" s="105" t="n">
        <v>6.44444444444445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8</v>
      </c>
      <c r="O46" s="83" t="n">
        <v>22</v>
      </c>
      <c r="P46" s="84" t="n">
        <v>0.407407407407407</v>
      </c>
      <c r="Q46" s="68" t="n">
        <v>734.456772727273</v>
      </c>
      <c r="R46" s="85"/>
      <c r="S46" s="50"/>
      <c r="T46" s="86" t="n">
        <v>8.09090909090909</v>
      </c>
      <c r="U46" s="87" t="n">
        <v>1.63636363636364</v>
      </c>
      <c r="V46" s="88" t="n">
        <v>5.09090909090909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4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8</v>
      </c>
      <c r="O47" s="99" t="n">
        <v>4</v>
      </c>
      <c r="P47" s="100" t="n">
        <v>0.0740740740740741</v>
      </c>
      <c r="Q47" s="101" t="n">
        <v>710.501041666667</v>
      </c>
      <c r="R47" s="102"/>
      <c r="S47" s="50"/>
      <c r="T47" s="103" t="n">
        <v>6</v>
      </c>
      <c r="U47" s="104" t="n">
        <v>1</v>
      </c>
      <c r="V47" s="105" t="n">
        <v>6.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5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8</v>
      </c>
      <c r="O48" s="83" t="n">
        <v>1</v>
      </c>
      <c r="P48" s="84" t="n">
        <v>0.0185185185185185</v>
      </c>
      <c r="Q48" s="68" t="n">
        <v>659.000916666667</v>
      </c>
      <c r="R48" s="85"/>
      <c r="S48" s="50"/>
      <c r="T48" s="86" t="n">
        <v>6</v>
      </c>
      <c r="U48" s="87" t="n">
        <v>1</v>
      </c>
      <c r="V48" s="88" t="n">
        <v>7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6</v>
      </c>
      <c r="E49" s="37"/>
      <c r="F49" s="92"/>
      <c r="G49" s="93"/>
      <c r="H49" s="94"/>
      <c r="I49" s="41"/>
      <c r="J49" s="95"/>
      <c r="K49" s="96"/>
      <c r="L49" s="97"/>
      <c r="M49" s="41"/>
      <c r="N49" s="98" t="s">
        <v>28</v>
      </c>
      <c r="O49" s="99" t="n">
        <v>1</v>
      </c>
      <c r="P49" s="100" t="n">
        <v>0.0185185185185185</v>
      </c>
      <c r="Q49" s="101" t="n">
        <v>642.000166666667</v>
      </c>
      <c r="R49" s="102"/>
      <c r="S49" s="50"/>
      <c r="T49" s="103" t="n">
        <v>6</v>
      </c>
      <c r="U49" s="104" t="n">
        <v>1</v>
      </c>
      <c r="V49" s="105" t="n">
        <v>10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7</v>
      </c>
      <c r="E50" s="37"/>
      <c r="F50" s="76"/>
      <c r="G50" s="77"/>
      <c r="H50" s="78"/>
      <c r="I50" s="41"/>
      <c r="J50" s="79"/>
      <c r="K50" s="80"/>
      <c r="L50" s="81"/>
      <c r="M50" s="41"/>
      <c r="N50" s="82" t="s">
        <v>28</v>
      </c>
      <c r="O50" s="83" t="n">
        <v>6</v>
      </c>
      <c r="P50" s="84" t="n">
        <v>0.111111111111111</v>
      </c>
      <c r="Q50" s="68" t="n">
        <v>594.667958333333</v>
      </c>
      <c r="R50" s="85"/>
      <c r="S50" s="50"/>
      <c r="T50" s="86" t="n">
        <v>6.66666666666667</v>
      </c>
      <c r="U50" s="87" t="n">
        <v>2</v>
      </c>
      <c r="V50" s="88" t="n">
        <v>5.5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 t="s">
        <v>19</v>
      </c>
      <c r="D51" s="91" t="s">
        <v>68</v>
      </c>
      <c r="E51" s="113"/>
      <c r="F51" s="92"/>
      <c r="G51" s="93"/>
      <c r="H51" s="94"/>
      <c r="I51" s="41"/>
      <c r="J51" s="95"/>
      <c r="K51" s="96"/>
      <c r="L51" s="97"/>
      <c r="M51" s="41"/>
      <c r="N51" s="98" t="s">
        <v>28</v>
      </c>
      <c r="O51" s="99" t="n">
        <v>4</v>
      </c>
      <c r="P51" s="100" t="n">
        <v>0.0740740740740741</v>
      </c>
      <c r="Q51" s="101" t="n">
        <v>592.252541666667</v>
      </c>
      <c r="R51" s="102"/>
      <c r="S51" s="117"/>
      <c r="T51" s="103" t="n">
        <v>8</v>
      </c>
      <c r="U51" s="104" t="n">
        <v>2.5</v>
      </c>
      <c r="V51" s="105" t="n">
        <v>2.5</v>
      </c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 t="s">
        <v>19</v>
      </c>
      <c r="D52" s="134" t="s">
        <v>69</v>
      </c>
      <c r="E52" s="37"/>
      <c r="F52" s="135"/>
      <c r="G52" s="136"/>
      <c r="H52" s="137"/>
      <c r="I52" s="41"/>
      <c r="J52" s="135"/>
      <c r="K52" s="138"/>
      <c r="L52" s="139"/>
      <c r="M52" s="41"/>
      <c r="N52" s="82" t="s">
        <v>28</v>
      </c>
      <c r="O52" s="83" t="n">
        <v>2</v>
      </c>
      <c r="P52" s="118" t="n">
        <v>0.037037037037037</v>
      </c>
      <c r="Q52" s="68" t="n">
        <v>565.502375</v>
      </c>
      <c r="R52" s="85"/>
      <c r="S52" s="50"/>
      <c r="T52" s="86" t="n">
        <v>8.5</v>
      </c>
      <c r="U52" s="87" t="n">
        <v>3</v>
      </c>
      <c r="V52" s="88" t="n">
        <v>3.5</v>
      </c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70</v>
      </c>
      <c r="O53" s="144"/>
      <c r="P53" s="144"/>
      <c r="Q53" s="145" t="n">
        <v>919.693736077494</v>
      </c>
      <c r="R53" s="146"/>
      <c r="S53" s="147"/>
      <c r="T53" s="148" t="n">
        <v>10.2494487817501</v>
      </c>
      <c r="U53" s="149" t="n">
        <v>1.77988017949182</v>
      </c>
      <c r="V53" s="150" t="n">
        <v>5.31794116998964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20:38:39Z</dcterms:created>
  <dc:creator>Kuederling</dc:creator>
  <dc:description/>
  <dc:language>en-US</dc:language>
  <cp:lastModifiedBy>Kuederling</cp:lastModifiedBy>
  <dcterms:modified xsi:type="dcterms:W3CDTF">2018-04-04T20:39:26Z</dcterms:modified>
  <cp:revision>0</cp:revision>
  <dc:subject/>
  <dc:title/>
</cp:coreProperties>
</file>