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RANGLISTE  MITGLIEDER + GÄSTE</t>
  </si>
  <si>
    <t xml:space="preserve">(MITGLIEDER MIND. 36% GESPIELTE SERIEN)</t>
  </si>
  <si>
    <t xml:space="preserve">28. SPIELABEND AM 06.04.18</t>
  </si>
  <si>
    <t xml:space="preserve">RANG</t>
  </si>
  <si>
    <t xml:space="preserve">NAME</t>
  </si>
  <si>
    <t xml:space="preserve">DI. 03. APRIL</t>
  </si>
  <si>
    <t xml:space="preserve">FR. 06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KILIAN</t>
  </si>
  <si>
    <t xml:space="preserve">-</t>
  </si>
  <si>
    <t xml:space="preserve">BAUCKLOH, A.</t>
  </si>
  <si>
    <t xml:space="preserve">RUHKAMP</t>
  </si>
  <si>
    <t xml:space="preserve">KNÖFEL</t>
  </si>
  <si>
    <t xml:space="preserve">↑</t>
  </si>
  <si>
    <t xml:space="preserve">V. ROOS</t>
  </si>
  <si>
    <t xml:space="preserve">HOORMANN</t>
  </si>
  <si>
    <t xml:space="preserve">BAUCKLOH, W.</t>
  </si>
  <si>
    <t xml:space="preserve">HONAUER</t>
  </si>
  <si>
    <t xml:space="preserve">MAUL</t>
  </si>
  <si>
    <t xml:space="preserve">KURING</t>
  </si>
  <si>
    <t xml:space="preserve">KÖSSINGER</t>
  </si>
  <si>
    <t xml:space="preserve">PÖTTER</t>
  </si>
  <si>
    <t xml:space="preserve">KEIM</t>
  </si>
  <si>
    <t xml:space="preserve">SKWARSKI</t>
  </si>
  <si>
    <t xml:space="preserve">BREITFELD</t>
  </si>
  <si>
    <t xml:space="preserve">BRAUNHAHN</t>
  </si>
  <si>
    <t xml:space="preserve">↓</t>
  </si>
  <si>
    <t xml:space="preserve">GANTE</t>
  </si>
  <si>
    <t xml:space="preserve">GLAGOW</t>
  </si>
  <si>
    <t xml:space="preserve">KÜDERLING</t>
  </si>
  <si>
    <t xml:space="preserve">DELLITH</t>
  </si>
  <si>
    <t xml:space="preserve">EWERT, W.</t>
  </si>
  <si>
    <t xml:space="preserve">JUST</t>
  </si>
  <si>
    <t xml:space="preserve">JACOBI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GESSNER</t>
  </si>
  <si>
    <t xml:space="preserve">KOTZOREK</t>
  </si>
  <si>
    <t xml:space="preserve">DANNER</t>
  </si>
  <si>
    <t xml:space="preserve">LOHSE, MI.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KÜHN</t>
  </si>
  <si>
    <t xml:space="preserve">KAUFMANN</t>
  </si>
  <si>
    <t xml:space="preserve">PFALZ</t>
  </si>
  <si>
    <t xml:space="preserve">BÖHM</t>
  </si>
  <si>
    <t xml:space="preserve">BÜCHLING</t>
  </si>
  <si>
    <t xml:space="preserve">GIER</t>
  </si>
  <si>
    <t xml:space="preserve">LAUTZ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250666075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 t="n">
        <v>1329</v>
      </c>
      <c r="L6" s="44" t="s">
        <v>21</v>
      </c>
      <c r="M6" s="41"/>
      <c r="N6" s="45" t="n">
        <v>2</v>
      </c>
      <c r="O6" s="46" t="n">
        <v>3</v>
      </c>
      <c r="P6" s="47" t="n">
        <v>0.06</v>
      </c>
      <c r="Q6" s="48" t="n">
        <v>1493.33925</v>
      </c>
      <c r="R6" s="49" t="n">
        <v>-83</v>
      </c>
      <c r="S6" s="50"/>
      <c r="T6" s="51" t="n">
        <v>15</v>
      </c>
      <c r="U6" s="52" t="n">
        <v>2</v>
      </c>
      <c r="V6" s="53" t="n">
        <v>3.6666666666666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1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 t="n">
        <v>1385</v>
      </c>
      <c r="K7" s="63" t="n">
        <v>864</v>
      </c>
      <c r="L7" s="64" t="n">
        <v>2249</v>
      </c>
      <c r="M7" s="41"/>
      <c r="N7" s="65" t="n">
        <v>10</v>
      </c>
      <c r="O7" s="66" t="n">
        <v>39</v>
      </c>
      <c r="P7" s="67" t="n">
        <v>0.75</v>
      </c>
      <c r="Q7" s="68" t="n">
        <v>1229.69707692308</v>
      </c>
      <c r="R7" s="69" t="n">
        <v>-5</v>
      </c>
      <c r="S7" s="50"/>
      <c r="T7" s="70" t="n">
        <v>13.1794871794872</v>
      </c>
      <c r="U7" s="71" t="n">
        <v>1.76923076923077</v>
      </c>
      <c r="V7" s="72" t="n">
        <v>4.92307692307692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 t="n">
        <v>1617</v>
      </c>
      <c r="G8" s="77" t="n">
        <v>1435</v>
      </c>
      <c r="H8" s="78" t="n">
        <v>3052</v>
      </c>
      <c r="I8" s="41"/>
      <c r="J8" s="79"/>
      <c r="K8" s="80"/>
      <c r="L8" s="81"/>
      <c r="M8" s="41"/>
      <c r="N8" s="82" t="n">
        <v>13</v>
      </c>
      <c r="O8" s="83" t="n">
        <v>28</v>
      </c>
      <c r="P8" s="84" t="n">
        <v>0.56</v>
      </c>
      <c r="Q8" s="68" t="n">
        <v>1115.39744642857</v>
      </c>
      <c r="R8" s="85"/>
      <c r="S8" s="50"/>
      <c r="T8" s="86" t="n">
        <v>13.8928571428571</v>
      </c>
      <c r="U8" s="87" t="n">
        <v>3.42857142857143</v>
      </c>
      <c r="V8" s="88" t="n">
        <v>4.85714285714286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 t="n">
        <v>875</v>
      </c>
      <c r="G9" s="60" t="n">
        <v>1511</v>
      </c>
      <c r="H9" s="61" t="n">
        <v>2386</v>
      </c>
      <c r="I9" s="41"/>
      <c r="J9" s="62"/>
      <c r="K9" s="63"/>
      <c r="L9" s="64"/>
      <c r="M9" s="41"/>
      <c r="N9" s="65" t="n">
        <v>10</v>
      </c>
      <c r="O9" s="66" t="n">
        <v>34</v>
      </c>
      <c r="P9" s="67" t="n">
        <v>0.66</v>
      </c>
      <c r="Q9" s="68" t="n">
        <v>1087.29783578431</v>
      </c>
      <c r="R9" s="69"/>
      <c r="S9" s="50"/>
      <c r="T9" s="70" t="n">
        <v>11.6176470588235</v>
      </c>
      <c r="U9" s="71" t="n">
        <v>2.23529411764706</v>
      </c>
      <c r="V9" s="72" t="n">
        <v>5.3823529411764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29328854351852</v>
      </c>
      <c r="C10" s="74" t="s">
        <v>25</v>
      </c>
      <c r="D10" s="75" t="s">
        <v>26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</v>
      </c>
      <c r="O10" s="83" t="n">
        <v>18</v>
      </c>
      <c r="P10" s="84" t="n">
        <v>0.33</v>
      </c>
      <c r="Q10" s="68" t="n">
        <v>1067.11456481481</v>
      </c>
      <c r="R10" s="85"/>
      <c r="S10" s="50"/>
      <c r="T10" s="86" t="n">
        <v>11.1111111111111</v>
      </c>
      <c r="U10" s="87" t="n">
        <v>2.05555555555556</v>
      </c>
      <c r="V10" s="88" t="n">
        <v>5.66666666666667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4.4</v>
      </c>
      <c r="C11" s="57" t="s">
        <v>19</v>
      </c>
      <c r="D11" s="58" t="s">
        <v>27</v>
      </c>
      <c r="E11" s="37"/>
      <c r="F11" s="59"/>
      <c r="G11" s="60"/>
      <c r="H11" s="61"/>
      <c r="I11" s="41"/>
      <c r="J11" s="62" t="n">
        <v>954</v>
      </c>
      <c r="K11" s="63" t="n">
        <v>660</v>
      </c>
      <c r="L11" s="64" t="n">
        <v>1614</v>
      </c>
      <c r="M11" s="41"/>
      <c r="N11" s="65" t="n">
        <v>2</v>
      </c>
      <c r="O11" s="66" t="n">
        <v>23</v>
      </c>
      <c r="P11" s="67" t="n">
        <v>0.42</v>
      </c>
      <c r="Q11" s="68" t="n">
        <v>1055.13355072464</v>
      </c>
      <c r="R11" s="69" t="n">
        <v>-24</v>
      </c>
      <c r="S11" s="50"/>
      <c r="T11" s="70" t="n">
        <v>10</v>
      </c>
      <c r="U11" s="71" t="n">
        <v>1.21739130434783</v>
      </c>
      <c r="V11" s="72" t="n">
        <v>5.9130434782608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8</v>
      </c>
      <c r="E12" s="37"/>
      <c r="F12" s="76"/>
      <c r="G12" s="77"/>
      <c r="H12" s="78"/>
      <c r="I12" s="41"/>
      <c r="J12" s="79" t="n">
        <v>773</v>
      </c>
      <c r="K12" s="80" t="n">
        <v>727</v>
      </c>
      <c r="L12" s="81" t="n">
        <v>1500</v>
      </c>
      <c r="M12" s="41"/>
      <c r="N12" s="82" t="n">
        <v>10</v>
      </c>
      <c r="O12" s="83" t="n">
        <v>39</v>
      </c>
      <c r="P12" s="84" t="n">
        <v>0.75</v>
      </c>
      <c r="Q12" s="68" t="n">
        <v>1045.69506410256</v>
      </c>
      <c r="R12" s="85" t="n">
        <v>-16</v>
      </c>
      <c r="S12" s="50"/>
      <c r="T12" s="86" t="n">
        <v>9.05128205128205</v>
      </c>
      <c r="U12" s="87" t="n">
        <v>0.769230769230769</v>
      </c>
      <c r="V12" s="88" t="n">
        <v>6.0512820512820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9</v>
      </c>
      <c r="E13" s="37"/>
      <c r="F13" s="59"/>
      <c r="G13" s="60" t="n">
        <v>1398</v>
      </c>
      <c r="H13" s="61" t="s">
        <v>21</v>
      </c>
      <c r="I13" s="41"/>
      <c r="J13" s="62"/>
      <c r="K13" s="63"/>
      <c r="L13" s="64"/>
      <c r="M13" s="41"/>
      <c r="N13" s="65" t="n">
        <v>6</v>
      </c>
      <c r="O13" s="66" t="n">
        <v>21</v>
      </c>
      <c r="P13" s="67" t="n">
        <v>0.4</v>
      </c>
      <c r="Q13" s="68" t="n">
        <v>1045.62284126984</v>
      </c>
      <c r="R13" s="69"/>
      <c r="S13" s="50"/>
      <c r="T13" s="70" t="n">
        <v>11.3809523809524</v>
      </c>
      <c r="U13" s="71" t="n">
        <v>2.04761904761905</v>
      </c>
      <c r="V13" s="72" t="n">
        <v>4.85714285714286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30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13</v>
      </c>
      <c r="O14" s="83" t="n">
        <v>22</v>
      </c>
      <c r="P14" s="84" t="n">
        <v>0.46</v>
      </c>
      <c r="Q14" s="68" t="n">
        <v>1007.27603409091</v>
      </c>
      <c r="R14" s="85"/>
      <c r="S14" s="50"/>
      <c r="T14" s="86" t="n">
        <v>10.7272727272727</v>
      </c>
      <c r="U14" s="87" t="n">
        <v>1.90909090909091</v>
      </c>
      <c r="V14" s="88" t="n">
        <v>5.68181818181818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1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17</v>
      </c>
      <c r="O15" s="66" t="n">
        <v>19</v>
      </c>
      <c r="P15" s="67" t="n">
        <v>0.42</v>
      </c>
      <c r="Q15" s="68" t="n">
        <v>1004.47716666667</v>
      </c>
      <c r="R15" s="69"/>
      <c r="S15" s="50"/>
      <c r="T15" s="70" t="n">
        <v>10.7368421052632</v>
      </c>
      <c r="U15" s="71" t="n">
        <v>2.10526315789474</v>
      </c>
      <c r="V15" s="72" t="n">
        <v>4.7368421052631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065974333333</v>
      </c>
      <c r="C16" s="74" t="s">
        <v>19</v>
      </c>
      <c r="D16" s="75" t="s">
        <v>32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4</v>
      </c>
      <c r="O16" s="83" t="n">
        <v>5</v>
      </c>
      <c r="P16" s="84" t="n">
        <v>0.11</v>
      </c>
      <c r="Q16" s="68" t="n">
        <v>993.402566666667</v>
      </c>
      <c r="R16" s="85"/>
      <c r="S16" s="50"/>
      <c r="T16" s="86" t="n">
        <v>9.2</v>
      </c>
      <c r="U16" s="87" t="n">
        <v>1</v>
      </c>
      <c r="V16" s="88" t="n">
        <v>6.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3</v>
      </c>
      <c r="E17" s="37"/>
      <c r="F17" s="59"/>
      <c r="G17" s="60" t="n">
        <v>1026</v>
      </c>
      <c r="H17" s="61" t="s">
        <v>21</v>
      </c>
      <c r="I17" s="41"/>
      <c r="J17" s="62" t="n">
        <v>493</v>
      </c>
      <c r="K17" s="63" t="n">
        <v>1382</v>
      </c>
      <c r="L17" s="64" t="n">
        <v>1875</v>
      </c>
      <c r="M17" s="41"/>
      <c r="N17" s="65" t="n">
        <v>9</v>
      </c>
      <c r="O17" s="66" t="n">
        <v>46</v>
      </c>
      <c r="P17" s="67" t="n">
        <v>0.87</v>
      </c>
      <c r="Q17" s="68" t="n">
        <v>973.220373188406</v>
      </c>
      <c r="R17" s="69" t="n">
        <v>-2</v>
      </c>
      <c r="S17" s="50"/>
      <c r="T17" s="70" t="n">
        <v>9.95652173913044</v>
      </c>
      <c r="U17" s="71" t="n">
        <v>1.91304347826087</v>
      </c>
      <c r="V17" s="72" t="n">
        <v>5.43478260869565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4</v>
      </c>
      <c r="E18" s="37"/>
      <c r="F18" s="76" t="n">
        <v>817</v>
      </c>
      <c r="G18" s="77"/>
      <c r="H18" s="78" t="s">
        <v>21</v>
      </c>
      <c r="I18" s="41"/>
      <c r="J18" s="79" t="n">
        <v>668</v>
      </c>
      <c r="K18" s="80"/>
      <c r="L18" s="81" t="s">
        <v>21</v>
      </c>
      <c r="M18" s="41"/>
      <c r="N18" s="82" t="n">
        <v>4</v>
      </c>
      <c r="O18" s="83" t="n">
        <v>33</v>
      </c>
      <c r="P18" s="84" t="n">
        <v>0.61</v>
      </c>
      <c r="Q18" s="68" t="n">
        <v>945.881515151515</v>
      </c>
      <c r="R18" s="85" t="n">
        <v>-9</v>
      </c>
      <c r="S18" s="50"/>
      <c r="T18" s="86" t="n">
        <v>8.87878787878788</v>
      </c>
      <c r="U18" s="87" t="n">
        <v>1.09090909090909</v>
      </c>
      <c r="V18" s="88" t="n">
        <v>5.39393939393939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5</v>
      </c>
      <c r="E19" s="37"/>
      <c r="F19" s="59" t="n">
        <v>1027</v>
      </c>
      <c r="G19" s="60"/>
      <c r="H19" s="61" t="s">
        <v>21</v>
      </c>
      <c r="I19" s="41"/>
      <c r="J19" s="62" t="n">
        <v>1169</v>
      </c>
      <c r="K19" s="63"/>
      <c r="L19" s="64" t="s">
        <v>21</v>
      </c>
      <c r="M19" s="41"/>
      <c r="N19" s="65" t="n">
        <v>13</v>
      </c>
      <c r="O19" s="66" t="n">
        <v>33</v>
      </c>
      <c r="P19" s="67" t="n">
        <v>0.65</v>
      </c>
      <c r="Q19" s="68" t="n">
        <v>941.700659090909</v>
      </c>
      <c r="R19" s="69" t="n">
        <v>7</v>
      </c>
      <c r="S19" s="50"/>
      <c r="T19" s="70" t="n">
        <v>11.5757575757576</v>
      </c>
      <c r="U19" s="71" t="n">
        <v>2.54545454545455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6</v>
      </c>
      <c r="E20" s="37"/>
      <c r="F20" s="76" t="n">
        <v>1408</v>
      </c>
      <c r="G20" s="77"/>
      <c r="H20" s="78" t="s">
        <v>21</v>
      </c>
      <c r="I20" s="41"/>
      <c r="J20" s="79" t="n">
        <v>1064</v>
      </c>
      <c r="K20" s="80"/>
      <c r="L20" s="81" t="s">
        <v>21</v>
      </c>
      <c r="M20" s="41"/>
      <c r="N20" s="82" t="n">
        <v>2</v>
      </c>
      <c r="O20" s="83" t="n">
        <v>23</v>
      </c>
      <c r="P20" s="84" t="n">
        <v>0.42</v>
      </c>
      <c r="Q20" s="68" t="n">
        <v>919.046594202899</v>
      </c>
      <c r="R20" s="85" t="n">
        <v>7</v>
      </c>
      <c r="S20" s="50"/>
      <c r="T20" s="86" t="n">
        <v>10.4782608695652</v>
      </c>
      <c r="U20" s="87" t="n">
        <v>2.52173913043478</v>
      </c>
      <c r="V20" s="88" t="n">
        <v>5.1304347826087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25</v>
      </c>
      <c r="D21" s="58" t="s">
        <v>37</v>
      </c>
      <c r="E21" s="37"/>
      <c r="F21" s="59"/>
      <c r="G21" s="60"/>
      <c r="H21" s="61"/>
      <c r="I21" s="41"/>
      <c r="J21" s="62" t="n">
        <v>797</v>
      </c>
      <c r="K21" s="63" t="n">
        <v>1473</v>
      </c>
      <c r="L21" s="64" t="n">
        <v>2270</v>
      </c>
      <c r="M21" s="41"/>
      <c r="N21" s="65" t="n">
        <v>2</v>
      </c>
      <c r="O21" s="66" t="n">
        <v>21</v>
      </c>
      <c r="P21" s="67" t="n">
        <v>0.38</v>
      </c>
      <c r="Q21" s="68" t="n">
        <v>913.336666666667</v>
      </c>
      <c r="R21" s="69" t="n">
        <v>23</v>
      </c>
      <c r="S21" s="50"/>
      <c r="T21" s="70" t="n">
        <v>10.5238095238095</v>
      </c>
      <c r="U21" s="71" t="n">
        <v>2.28571428571429</v>
      </c>
      <c r="V21" s="72" t="n">
        <v>4.6666666666666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38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11</v>
      </c>
      <c r="O22" s="83" t="n">
        <v>38</v>
      </c>
      <c r="P22" s="84" t="n">
        <v>0.73</v>
      </c>
      <c r="Q22" s="68" t="n">
        <v>892.503425438597</v>
      </c>
      <c r="R22" s="85"/>
      <c r="S22" s="50"/>
      <c r="T22" s="86" t="n">
        <v>10.9210526315789</v>
      </c>
      <c r="U22" s="87" t="n">
        <v>2.71052631578947</v>
      </c>
      <c r="V22" s="88" t="n">
        <v>4.52631578947368</v>
      </c>
      <c r="X22" s="55"/>
      <c r="Y22" s="55"/>
    </row>
    <row r="23" s="1" customFormat="true" ht="15.55" hidden="false" customHeight="true" outlineLevel="0" collapsed="false">
      <c r="B23" s="56" t="n">
        <v>15.3126885638889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0</v>
      </c>
      <c r="O23" s="66" t="n">
        <v>9</v>
      </c>
      <c r="P23" s="67" t="n">
        <v>0.21</v>
      </c>
      <c r="Q23" s="68" t="n">
        <v>873.114361111111</v>
      </c>
      <c r="R23" s="69"/>
      <c r="S23" s="50"/>
      <c r="T23" s="70" t="n">
        <v>9.66666666666667</v>
      </c>
      <c r="U23" s="71" t="n">
        <v>1.66666666666667</v>
      </c>
      <c r="V23" s="72" t="n">
        <v>4.1111111111111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/>
      <c r="G24" s="77" t="n">
        <v>1380</v>
      </c>
      <c r="H24" s="78" t="s">
        <v>21</v>
      </c>
      <c r="I24" s="41"/>
      <c r="J24" s="79" t="n">
        <v>924</v>
      </c>
      <c r="K24" s="80" t="n">
        <v>580</v>
      </c>
      <c r="L24" s="81" t="n">
        <v>1504</v>
      </c>
      <c r="M24" s="41"/>
      <c r="N24" s="82" t="n">
        <v>2</v>
      </c>
      <c r="O24" s="83" t="n">
        <v>42</v>
      </c>
      <c r="P24" s="84" t="n">
        <v>0.76</v>
      </c>
      <c r="Q24" s="68" t="n">
        <v>853.454827380952</v>
      </c>
      <c r="R24" s="85" t="n">
        <v>-6</v>
      </c>
      <c r="S24" s="50"/>
      <c r="T24" s="86" t="n">
        <v>8.38095238095238</v>
      </c>
      <c r="U24" s="87" t="n">
        <v>1.5</v>
      </c>
      <c r="V24" s="88" t="n">
        <v>4.97619047619048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764</v>
      </c>
      <c r="G25" s="60"/>
      <c r="H25" s="61" t="s">
        <v>21</v>
      </c>
      <c r="I25" s="41"/>
      <c r="J25" s="62" t="n">
        <v>1023</v>
      </c>
      <c r="K25" s="63" t="n">
        <v>705</v>
      </c>
      <c r="L25" s="64" t="n">
        <v>1728</v>
      </c>
      <c r="M25" s="41"/>
      <c r="N25" s="65" t="n">
        <v>0</v>
      </c>
      <c r="O25" s="66" t="n">
        <v>39</v>
      </c>
      <c r="P25" s="67" t="n">
        <v>0.7</v>
      </c>
      <c r="Q25" s="68" t="n">
        <v>840.566632478632</v>
      </c>
      <c r="R25" s="69" t="n">
        <v>2</v>
      </c>
      <c r="S25" s="50"/>
      <c r="T25" s="70" t="n">
        <v>8.43589743589744</v>
      </c>
      <c r="U25" s="71" t="n">
        <v>1.48717948717949</v>
      </c>
      <c r="V25" s="72" t="n">
        <v>4.76923076923077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564</v>
      </c>
      <c r="G26" s="77" t="n">
        <v>1078</v>
      </c>
      <c r="H26" s="78" t="n">
        <v>1642</v>
      </c>
      <c r="I26" s="41"/>
      <c r="J26" s="79"/>
      <c r="K26" s="80"/>
      <c r="L26" s="81"/>
      <c r="M26" s="41"/>
      <c r="N26" s="82" t="n">
        <v>9</v>
      </c>
      <c r="O26" s="83" t="n">
        <v>34</v>
      </c>
      <c r="P26" s="84" t="n">
        <v>0.65</v>
      </c>
      <c r="Q26" s="68" t="n">
        <v>830.472602941177</v>
      </c>
      <c r="R26" s="85"/>
      <c r="S26" s="50"/>
      <c r="T26" s="86" t="n">
        <v>7.79411764705882</v>
      </c>
      <c r="U26" s="87" t="n">
        <v>1.32352941176471</v>
      </c>
      <c r="V26" s="88" t="n">
        <v>5.76470588235294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1247</v>
      </c>
      <c r="G27" s="60" t="n">
        <v>870</v>
      </c>
      <c r="H27" s="61" t="n">
        <v>2117</v>
      </c>
      <c r="I27" s="41"/>
      <c r="J27" s="62"/>
      <c r="K27" s="63"/>
      <c r="L27" s="64"/>
      <c r="M27" s="41"/>
      <c r="N27" s="65" t="n">
        <v>19</v>
      </c>
      <c r="O27" s="66" t="n">
        <v>31</v>
      </c>
      <c r="P27" s="67" t="n">
        <v>0.65</v>
      </c>
      <c r="Q27" s="68" t="n">
        <v>829.809419354839</v>
      </c>
      <c r="R27" s="69"/>
      <c r="S27" s="50"/>
      <c r="T27" s="70" t="n">
        <v>9.67741935483871</v>
      </c>
      <c r="U27" s="71" t="n">
        <v>2.2258064516129</v>
      </c>
      <c r="V27" s="72" t="n">
        <v>4.51612903225807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3</v>
      </c>
      <c r="O28" s="83" t="n">
        <v>18</v>
      </c>
      <c r="P28" s="84" t="n">
        <v>0.39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322299855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5</v>
      </c>
      <c r="P29" s="67" t="n">
        <v>0.15</v>
      </c>
      <c r="Q29" s="68" t="n">
        <v>777.00145</v>
      </c>
      <c r="R29" s="69"/>
      <c r="S29" s="50"/>
      <c r="T29" s="70" t="n">
        <v>7.2</v>
      </c>
      <c r="U29" s="71" t="n">
        <v>1.2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20.4</v>
      </c>
      <c r="C30" s="74" t="s">
        <v>19</v>
      </c>
      <c r="D30" s="75" t="s">
        <v>47</v>
      </c>
      <c r="E30" s="37"/>
      <c r="F30" s="76" t="n">
        <v>1048</v>
      </c>
      <c r="G30" s="77" t="n">
        <v>598</v>
      </c>
      <c r="H30" s="78" t="n">
        <v>1646</v>
      </c>
      <c r="I30" s="41"/>
      <c r="J30" s="79"/>
      <c r="K30" s="80"/>
      <c r="L30" s="81"/>
      <c r="M30" s="41"/>
      <c r="N30" s="82" t="n">
        <v>9</v>
      </c>
      <c r="O30" s="83" t="n">
        <v>36</v>
      </c>
      <c r="P30" s="84" t="n">
        <v>0.69</v>
      </c>
      <c r="Q30" s="68" t="n">
        <v>768.252071759259</v>
      </c>
      <c r="R30" s="85"/>
      <c r="S30" s="50"/>
      <c r="T30" s="86" t="n">
        <v>7.77777777777778</v>
      </c>
      <c r="U30" s="87" t="n">
        <v>1.63888888888889</v>
      </c>
      <c r="V30" s="88" t="n">
        <v>5.08333333333333</v>
      </c>
      <c r="X30" s="55"/>
      <c r="Y30" s="55"/>
    </row>
    <row r="31" s="1" customFormat="true" ht="15.55" hidden="false" customHeight="true" outlineLevel="0" collapsed="false">
      <c r="B31" s="89" t="n">
        <v>21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 t="n">
        <v>531</v>
      </c>
      <c r="K31" s="96" t="n">
        <v>552</v>
      </c>
      <c r="L31" s="97" t="n">
        <v>1083</v>
      </c>
      <c r="M31" s="41"/>
      <c r="N31" s="98" t="n">
        <v>9</v>
      </c>
      <c r="O31" s="99" t="n">
        <v>30</v>
      </c>
      <c r="P31" s="100" t="n">
        <v>0.58</v>
      </c>
      <c r="Q31" s="101" t="n">
        <v>685.46775</v>
      </c>
      <c r="R31" s="102" t="n">
        <v>-11</v>
      </c>
      <c r="S31" s="50"/>
      <c r="T31" s="103" t="n">
        <v>5.03333333333333</v>
      </c>
      <c r="U31" s="104" t="n">
        <v>0.3</v>
      </c>
      <c r="V31" s="105" t="n">
        <v>5.33333333333333</v>
      </c>
      <c r="X31" s="55"/>
      <c r="Y31" s="55"/>
    </row>
    <row r="32" s="1" customFormat="true" ht="15.55" hidden="false" customHeight="true" outlineLevel="0" collapsed="false">
      <c r="B32" s="73" t="n">
        <v>22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1</v>
      </c>
      <c r="P32" s="84" t="n">
        <v>0.42</v>
      </c>
      <c r="Q32" s="68" t="n">
        <v>676.668535714286</v>
      </c>
      <c r="R32" s="85"/>
      <c r="S32" s="50"/>
      <c r="T32" s="86" t="n">
        <v>8.33333333333333</v>
      </c>
      <c r="U32" s="87" t="n">
        <v>2.85714285714286</v>
      </c>
      <c r="V32" s="88" t="n">
        <v>5.38095238095238</v>
      </c>
      <c r="X32" s="55"/>
      <c r="Y32" s="55"/>
    </row>
    <row r="33" customFormat="false" ht="15.55" hidden="false" customHeight="true" outlineLevel="0" collapsed="false">
      <c r="B33" s="89" t="n">
        <v>23.4</v>
      </c>
      <c r="C33" s="90" t="s">
        <v>19</v>
      </c>
      <c r="D33" s="91" t="s">
        <v>50</v>
      </c>
      <c r="E33" s="37"/>
      <c r="F33" s="92" t="n">
        <v>313</v>
      </c>
      <c r="G33" s="93" t="n">
        <v>140</v>
      </c>
      <c r="H33" s="94" t="n">
        <v>453</v>
      </c>
      <c r="I33" s="41"/>
      <c r="J33" s="95" t="n">
        <v>884</v>
      </c>
      <c r="K33" s="96" t="n">
        <v>320</v>
      </c>
      <c r="L33" s="97" t="n">
        <v>1204</v>
      </c>
      <c r="M33" s="41"/>
      <c r="N33" s="98" t="n">
        <v>2</v>
      </c>
      <c r="O33" s="99" t="n">
        <v>54</v>
      </c>
      <c r="P33" s="100" t="n">
        <v>0.97</v>
      </c>
      <c r="Q33" s="101" t="n">
        <v>578.131307098765</v>
      </c>
      <c r="R33" s="102" t="n">
        <v>1</v>
      </c>
      <c r="S33" s="50"/>
      <c r="T33" s="103" t="n">
        <v>6.85185185185185</v>
      </c>
      <c r="U33" s="104" t="n">
        <v>1.92592592592593</v>
      </c>
      <c r="V33" s="105" t="n">
        <v>4.42592592592593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1</v>
      </c>
      <c r="P35" s="100" t="n">
        <v>0.0178571428571429</v>
      </c>
      <c r="Q35" s="101" t="n">
        <v>1554.00325</v>
      </c>
      <c r="R35" s="102"/>
      <c r="S35" s="50"/>
      <c r="T35" s="103" t="n">
        <v>12</v>
      </c>
      <c r="U35" s="104" t="n">
        <v>0</v>
      </c>
      <c r="V35" s="105" t="n">
        <v>11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4</v>
      </c>
      <c r="P36" s="84" t="n">
        <v>0.0714285714285714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2</v>
      </c>
      <c r="P37" s="100" t="n">
        <v>0.0357142857142857</v>
      </c>
      <c r="Q37" s="101" t="n">
        <v>1145.50291666667</v>
      </c>
      <c r="R37" s="102"/>
      <c r="S37" s="50"/>
      <c r="T37" s="103" t="n">
        <v>10</v>
      </c>
      <c r="U37" s="104" t="n">
        <v>1</v>
      </c>
      <c r="V37" s="105" t="n">
        <v>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8</v>
      </c>
      <c r="P38" s="84" t="n">
        <v>0.142857142857143</v>
      </c>
      <c r="Q38" s="68" t="n">
        <v>1134.38005208333</v>
      </c>
      <c r="R38" s="85"/>
      <c r="S38" s="50"/>
      <c r="T38" s="86" t="n">
        <v>13.25</v>
      </c>
      <c r="U38" s="87" t="n">
        <v>1.625</v>
      </c>
      <c r="V38" s="88" t="n">
        <v>4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2</v>
      </c>
      <c r="P39" s="100" t="n">
        <v>0.0357142857142857</v>
      </c>
      <c r="Q39" s="101" t="n">
        <v>1115.50441666667</v>
      </c>
      <c r="R39" s="102"/>
      <c r="S39" s="117"/>
      <c r="T39" s="103" t="n">
        <v>13</v>
      </c>
      <c r="U39" s="104" t="n">
        <v>2.5</v>
      </c>
      <c r="V39" s="105" t="n">
        <v>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 t="n">
        <v>1064</v>
      </c>
      <c r="G40" s="77" t="n">
        <v>932</v>
      </c>
      <c r="H40" s="109" t="n">
        <v>1996</v>
      </c>
      <c r="I40" s="41"/>
      <c r="J40" s="76"/>
      <c r="K40" s="80"/>
      <c r="L40" s="81"/>
      <c r="M40" s="41"/>
      <c r="N40" s="82" t="s">
        <v>21</v>
      </c>
      <c r="O40" s="83" t="n">
        <v>4</v>
      </c>
      <c r="P40" s="118" t="n">
        <v>0.0714285714285714</v>
      </c>
      <c r="Q40" s="68" t="n">
        <v>1016.7535</v>
      </c>
      <c r="R40" s="85"/>
      <c r="S40" s="50"/>
      <c r="T40" s="86" t="n">
        <v>10.5</v>
      </c>
      <c r="U40" s="87" t="n">
        <v>1.5</v>
      </c>
      <c r="V40" s="88" t="n">
        <v>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1</v>
      </c>
      <c r="P41" s="67" t="n">
        <v>0.0178571428571429</v>
      </c>
      <c r="Q41" s="68" t="n">
        <v>992.003416666667</v>
      </c>
      <c r="R41" s="69"/>
      <c r="S41" s="117"/>
      <c r="T41" s="70" t="n">
        <v>9</v>
      </c>
      <c r="U41" s="71" t="n">
        <v>1</v>
      </c>
      <c r="V41" s="72" t="n">
        <v>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8</v>
      </c>
      <c r="P42" s="47" t="n">
        <v>0.142857142857143</v>
      </c>
      <c r="Q42" s="122" t="n">
        <v>958.627697916667</v>
      </c>
      <c r="R42" s="49"/>
      <c r="S42" s="50"/>
      <c r="T42" s="123" t="n">
        <v>8.375</v>
      </c>
      <c r="U42" s="52" t="n">
        <v>0.625</v>
      </c>
      <c r="V42" s="124" t="n">
        <v>5.12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 t="n">
        <v>1229</v>
      </c>
      <c r="G43" s="93" t="n">
        <v>624</v>
      </c>
      <c r="H43" s="94" t="n">
        <v>1853</v>
      </c>
      <c r="I43" s="41"/>
      <c r="J43" s="95"/>
      <c r="K43" s="96"/>
      <c r="L43" s="97"/>
      <c r="M43" s="41"/>
      <c r="N43" s="98" t="s">
        <v>21</v>
      </c>
      <c r="O43" s="99" t="n">
        <v>30</v>
      </c>
      <c r="P43" s="100" t="n">
        <v>0.535714285714286</v>
      </c>
      <c r="Q43" s="101" t="n">
        <v>846.602913888889</v>
      </c>
      <c r="R43" s="102"/>
      <c r="S43" s="50"/>
      <c r="T43" s="103" t="n">
        <v>9.66666666666667</v>
      </c>
      <c r="U43" s="104" t="n">
        <v>2.33333333333333</v>
      </c>
      <c r="V43" s="105" t="n">
        <v>4.5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2</v>
      </c>
      <c r="P44" s="84" t="n">
        <v>0.0357142857142857</v>
      </c>
      <c r="Q44" s="68" t="n">
        <v>780.501625</v>
      </c>
      <c r="R44" s="85"/>
      <c r="S44" s="50"/>
      <c r="T44" s="86" t="n">
        <v>9</v>
      </c>
      <c r="U44" s="87" t="n">
        <v>3</v>
      </c>
      <c r="V44" s="88" t="n">
        <v>7.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 t="n">
        <v>631</v>
      </c>
      <c r="K45" s="96"/>
      <c r="L45" s="97" t="s">
        <v>21</v>
      </c>
      <c r="M45" s="41"/>
      <c r="N45" s="98" t="s">
        <v>21</v>
      </c>
      <c r="O45" s="99" t="n">
        <v>10</v>
      </c>
      <c r="P45" s="100" t="n">
        <v>0.178571428571429</v>
      </c>
      <c r="Q45" s="101" t="n">
        <v>743.701291666667</v>
      </c>
      <c r="R45" s="102" t="n">
        <v>-12</v>
      </c>
      <c r="S45" s="50"/>
      <c r="T45" s="103" t="n">
        <v>6.6</v>
      </c>
      <c r="U45" s="104" t="n">
        <v>1</v>
      </c>
      <c r="V45" s="105" t="n">
        <v>6.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22</v>
      </c>
      <c r="P46" s="84" t="n">
        <v>0.392857142857143</v>
      </c>
      <c r="Q46" s="68" t="n">
        <v>734.456772727273</v>
      </c>
      <c r="R46" s="85"/>
      <c r="S46" s="50"/>
      <c r="T46" s="86" t="n">
        <v>8.09090909090909</v>
      </c>
      <c r="U46" s="87" t="n">
        <v>1.63636363636364</v>
      </c>
      <c r="V46" s="88" t="n">
        <v>5.09090909090909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4</v>
      </c>
      <c r="P47" s="100" t="n">
        <v>0.0714285714285714</v>
      </c>
      <c r="Q47" s="101" t="n">
        <v>710.501041666667</v>
      </c>
      <c r="R47" s="102"/>
      <c r="S47" s="50"/>
      <c r="T47" s="103" t="n">
        <v>6</v>
      </c>
      <c r="U47" s="104" t="n">
        <v>1</v>
      </c>
      <c r="V47" s="105" t="n">
        <v>6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1</v>
      </c>
      <c r="P48" s="84" t="n">
        <v>0.0178571428571429</v>
      </c>
      <c r="Q48" s="68" t="n">
        <v>659.000916666667</v>
      </c>
      <c r="R48" s="85"/>
      <c r="S48" s="50"/>
      <c r="T48" s="86" t="n">
        <v>6</v>
      </c>
      <c r="U48" s="87" t="n">
        <v>1</v>
      </c>
      <c r="V48" s="88" t="n">
        <v>7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1</v>
      </c>
      <c r="O49" s="99" t="n">
        <v>1</v>
      </c>
      <c r="P49" s="100" t="n">
        <v>0.0178571428571429</v>
      </c>
      <c r="Q49" s="101" t="n">
        <v>642.000166666667</v>
      </c>
      <c r="R49" s="102"/>
      <c r="S49" s="50"/>
      <c r="T49" s="103" t="n">
        <v>6</v>
      </c>
      <c r="U49" s="104" t="n">
        <v>1</v>
      </c>
      <c r="V49" s="105" t="n">
        <v>10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1</v>
      </c>
      <c r="O50" s="83" t="n">
        <v>6</v>
      </c>
      <c r="P50" s="84" t="n">
        <v>0.107142857142857</v>
      </c>
      <c r="Q50" s="68" t="n">
        <v>594.667958333333</v>
      </c>
      <c r="R50" s="85"/>
      <c r="S50" s="50"/>
      <c r="T50" s="86" t="n">
        <v>6.66666666666667</v>
      </c>
      <c r="U50" s="87" t="n">
        <v>2</v>
      </c>
      <c r="V50" s="88" t="n">
        <v>5.5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8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1</v>
      </c>
      <c r="O51" s="99" t="n">
        <v>4</v>
      </c>
      <c r="P51" s="100" t="n">
        <v>0.0714285714285714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69</v>
      </c>
      <c r="E52" s="37"/>
      <c r="F52" s="135"/>
      <c r="G52" s="136"/>
      <c r="H52" s="137"/>
      <c r="I52" s="41"/>
      <c r="J52" s="135"/>
      <c r="K52" s="138"/>
      <c r="L52" s="139"/>
      <c r="M52" s="41"/>
      <c r="N52" s="82" t="s">
        <v>21</v>
      </c>
      <c r="O52" s="83" t="n">
        <v>2</v>
      </c>
      <c r="P52" s="118" t="n">
        <v>0.0357142857142857</v>
      </c>
      <c r="Q52" s="68" t="n">
        <v>565.502375</v>
      </c>
      <c r="R52" s="85"/>
      <c r="S52" s="50"/>
      <c r="T52" s="86" t="n">
        <v>8.5</v>
      </c>
      <c r="U52" s="87" t="n">
        <v>3</v>
      </c>
      <c r="V52" s="88" t="n">
        <v>3.5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16.944974692422</v>
      </c>
      <c r="R53" s="146"/>
      <c r="S53" s="147"/>
      <c r="T53" s="148" t="n">
        <v>10.2489795482037</v>
      </c>
      <c r="U53" s="149" t="n">
        <v>1.80199650624375</v>
      </c>
      <c r="V53" s="150" t="n">
        <v>5.3116726462327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9:15:25Z</dcterms:created>
  <dc:creator>Kuederling</dc:creator>
  <dc:description/>
  <dc:language>en-US</dc:language>
  <cp:lastModifiedBy>Kuederling</cp:lastModifiedBy>
  <dcterms:modified xsi:type="dcterms:W3CDTF">2018-04-08T09:15:53Z</dcterms:modified>
  <cp:revision>0</cp:revision>
  <dc:subject/>
  <dc:title/>
</cp:coreProperties>
</file>