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RANGLISTE  MITGLIEDER + GÄSTE</t>
  </si>
  <si>
    <t xml:space="preserve">(MITGLIEDER MIND. 36% GESPIELTE SERIEN)</t>
  </si>
  <si>
    <t xml:space="preserve">35. SPIELABEND AM 01.05.18</t>
  </si>
  <si>
    <t xml:space="preserve">RANG</t>
  </si>
  <si>
    <t xml:space="preserve">NAME</t>
  </si>
  <si>
    <t xml:space="preserve">FR. 27. APRIL</t>
  </si>
  <si>
    <t xml:space="preserve">DI. 01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KURING</t>
  </si>
  <si>
    <t xml:space="preserve">BAUCKLOH, W.</t>
  </si>
  <si>
    <t xml:space="preserve">HOORMANN</t>
  </si>
  <si>
    <t xml:space="preserve">MAUL</t>
  </si>
  <si>
    <t xml:space="preserve">BREITFELD</t>
  </si>
  <si>
    <t xml:space="preserve">BRAUNHAHN</t>
  </si>
  <si>
    <t xml:space="preserve">SKWARSKI</t>
  </si>
  <si>
    <t xml:space="preserve">KEIM</t>
  </si>
  <si>
    <t xml:space="preserve">PÖTTER</t>
  </si>
  <si>
    <t xml:space="preserve">↓</t>
  </si>
  <si>
    <t xml:space="preserve">KÖSSINGER</t>
  </si>
  <si>
    <t xml:space="preserve">GANTE</t>
  </si>
  <si>
    <t xml:space="preserve">GLAGOW</t>
  </si>
  <si>
    <t xml:space="preserve">↑</t>
  </si>
  <si>
    <t xml:space="preserve">KÜDERLING</t>
  </si>
  <si>
    <t xml:space="preserve">DELLITH</t>
  </si>
  <si>
    <t xml:space="preserve">JUST</t>
  </si>
  <si>
    <t xml:space="preserve">EWERT, W.</t>
  </si>
  <si>
    <t xml:space="preserve">JACOBI</t>
  </si>
  <si>
    <t xml:space="preserve">EWERT, UWE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GESSNER</t>
  </si>
  <si>
    <t xml:space="preserve">DANNER</t>
  </si>
  <si>
    <t xml:space="preserve">HIMMELMANN</t>
  </si>
  <si>
    <t xml:space="preserve">KLIBINGAT</t>
  </si>
  <si>
    <t xml:space="preserve">GRECIC</t>
  </si>
  <si>
    <t xml:space="preserve">KÜHN</t>
  </si>
  <si>
    <t xml:space="preserve">KAUFMANN</t>
  </si>
  <si>
    <t xml:space="preserve">PFALZ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91</v>
      </c>
      <c r="G6" s="39" t="n">
        <v>1361</v>
      </c>
      <c r="H6" s="40" t="n">
        <v>2752</v>
      </c>
      <c r="I6" s="41"/>
      <c r="J6" s="42" t="n">
        <v>1080</v>
      </c>
      <c r="K6" s="43"/>
      <c r="L6" s="44" t="s">
        <v>21</v>
      </c>
      <c r="M6" s="41"/>
      <c r="N6" s="45" t="n">
        <v>13</v>
      </c>
      <c r="O6" s="46" t="n">
        <v>50</v>
      </c>
      <c r="P6" s="47" t="n">
        <v>0.78</v>
      </c>
      <c r="Q6" s="48" t="n">
        <v>1228.40480833333</v>
      </c>
      <c r="R6" s="49" t="n">
        <v>-3</v>
      </c>
      <c r="S6" s="50"/>
      <c r="T6" s="51" t="n">
        <v>13.22</v>
      </c>
      <c r="U6" s="52" t="n">
        <v>1.82</v>
      </c>
      <c r="V6" s="53" t="n">
        <v>4.7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5</v>
      </c>
      <c r="P7" s="67" t="n">
        <v>0.08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 t="n">
        <v>1422</v>
      </c>
      <c r="K8" s="80" t="n">
        <v>1116</v>
      </c>
      <c r="L8" s="81" t="n">
        <v>2538</v>
      </c>
      <c r="M8" s="41"/>
      <c r="N8" s="82" t="n">
        <v>24</v>
      </c>
      <c r="O8" s="83" t="n">
        <v>36</v>
      </c>
      <c r="P8" s="84" t="n">
        <v>0.63</v>
      </c>
      <c r="Q8" s="68" t="n">
        <v>1150.39371064815</v>
      </c>
      <c r="R8" s="85" t="n">
        <v>7</v>
      </c>
      <c r="S8" s="50"/>
      <c r="T8" s="86" t="n">
        <v>14.3333333333333</v>
      </c>
      <c r="U8" s="87" t="n">
        <v>3.47222222222222</v>
      </c>
      <c r="V8" s="88" t="n">
        <v>4.7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1751</v>
      </c>
      <c r="G9" s="60" t="n">
        <v>1139</v>
      </c>
      <c r="H9" s="61" t="n">
        <v>2890</v>
      </c>
      <c r="I9" s="41"/>
      <c r="J9" s="62" t="n">
        <v>812</v>
      </c>
      <c r="K9" s="63" t="n">
        <v>1216</v>
      </c>
      <c r="L9" s="64" t="n">
        <v>2028</v>
      </c>
      <c r="M9" s="41"/>
      <c r="N9" s="65" t="n">
        <v>16</v>
      </c>
      <c r="O9" s="66" t="n">
        <v>44</v>
      </c>
      <c r="P9" s="67" t="n">
        <v>0.71</v>
      </c>
      <c r="Q9" s="68" t="n">
        <v>1072.64010037879</v>
      </c>
      <c r="R9" s="69" t="n">
        <v>-2</v>
      </c>
      <c r="S9" s="50"/>
      <c r="T9" s="70" t="n">
        <v>11.6136363636364</v>
      </c>
      <c r="U9" s="71" t="n">
        <v>2.27272727272727</v>
      </c>
      <c r="V9" s="72" t="n">
        <v>5.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6</v>
      </c>
      <c r="O10" s="83" t="n">
        <v>25</v>
      </c>
      <c r="P10" s="84" t="n">
        <v>0.39</v>
      </c>
      <c r="Q10" s="68" t="n">
        <v>1057.36393666667</v>
      </c>
      <c r="R10" s="85"/>
      <c r="S10" s="50"/>
      <c r="T10" s="86" t="n">
        <v>11.6</v>
      </c>
      <c r="U10" s="87" t="n">
        <v>1.96</v>
      </c>
      <c r="V10" s="88" t="n">
        <v>4.8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4859645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5</v>
      </c>
      <c r="O11" s="66" t="n">
        <v>20</v>
      </c>
      <c r="P11" s="67" t="n">
        <v>0.31</v>
      </c>
      <c r="Q11" s="68" t="n">
        <v>1051.40355</v>
      </c>
      <c r="R11" s="69"/>
      <c r="S11" s="50"/>
      <c r="T11" s="70" t="n">
        <v>11.15</v>
      </c>
      <c r="U11" s="71" t="n">
        <v>2.1</v>
      </c>
      <c r="V11" s="72" t="n">
        <v>5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0</v>
      </c>
      <c r="O12" s="83" t="n">
        <v>21</v>
      </c>
      <c r="P12" s="84" t="n">
        <v>0.4</v>
      </c>
      <c r="Q12" s="68" t="n">
        <v>1025.28918253968</v>
      </c>
      <c r="R12" s="85"/>
      <c r="S12" s="50"/>
      <c r="T12" s="86" t="n">
        <v>10.7619047619048</v>
      </c>
      <c r="U12" s="87" t="n">
        <v>1.95238095238095</v>
      </c>
      <c r="V12" s="88" t="n">
        <v>5.0476190476190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28</v>
      </c>
      <c r="E13" s="37"/>
      <c r="F13" s="59" t="n">
        <v>842</v>
      </c>
      <c r="G13" s="60" t="n">
        <v>825</v>
      </c>
      <c r="H13" s="61" t="n">
        <v>1667</v>
      </c>
      <c r="I13" s="41"/>
      <c r="J13" s="62" t="n">
        <v>700</v>
      </c>
      <c r="K13" s="63"/>
      <c r="L13" s="64" t="s">
        <v>21</v>
      </c>
      <c r="M13" s="41"/>
      <c r="N13" s="65" t="n">
        <v>13</v>
      </c>
      <c r="O13" s="66" t="n">
        <v>50</v>
      </c>
      <c r="P13" s="67" t="n">
        <v>0.78</v>
      </c>
      <c r="Q13" s="68" t="n">
        <v>1004.42282166667</v>
      </c>
      <c r="R13" s="69" t="n">
        <v>-7</v>
      </c>
      <c r="S13" s="50"/>
      <c r="T13" s="70" t="n">
        <v>9.1</v>
      </c>
      <c r="U13" s="71" t="n">
        <v>1</v>
      </c>
      <c r="V13" s="72" t="n">
        <v>5.5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2</v>
      </c>
      <c r="O14" s="83" t="n">
        <v>27</v>
      </c>
      <c r="P14" s="84" t="n">
        <v>0.4</v>
      </c>
      <c r="Q14" s="68" t="n">
        <v>994.780691358025</v>
      </c>
      <c r="R14" s="85"/>
      <c r="S14" s="50"/>
      <c r="T14" s="86" t="n">
        <v>9.59259259259259</v>
      </c>
      <c r="U14" s="87" t="n">
        <v>1.25925925925926</v>
      </c>
      <c r="V14" s="88" t="n">
        <v>5.8518518518518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4</v>
      </c>
      <c r="O15" s="66" t="n">
        <v>27</v>
      </c>
      <c r="P15" s="67" t="n">
        <v>0.5</v>
      </c>
      <c r="Q15" s="68" t="n">
        <v>993.003151234568</v>
      </c>
      <c r="R15" s="69"/>
      <c r="S15" s="50"/>
      <c r="T15" s="70" t="n">
        <v>10.5925925925926</v>
      </c>
      <c r="U15" s="71" t="n">
        <v>1.96296296296296</v>
      </c>
      <c r="V15" s="72" t="n">
        <v>5.9629629629629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1</v>
      </c>
      <c r="E16" s="37"/>
      <c r="F16" s="76" t="n">
        <v>1500</v>
      </c>
      <c r="G16" s="77"/>
      <c r="H16" s="78" t="s">
        <v>21</v>
      </c>
      <c r="I16" s="41"/>
      <c r="J16" s="79"/>
      <c r="K16" s="80"/>
      <c r="L16" s="81"/>
      <c r="M16" s="41"/>
      <c r="N16" s="82" t="n">
        <v>5</v>
      </c>
      <c r="O16" s="83" t="n">
        <v>29</v>
      </c>
      <c r="P16" s="84" t="n">
        <v>0.44</v>
      </c>
      <c r="Q16" s="68" t="n">
        <v>987.348270114943</v>
      </c>
      <c r="R16" s="85"/>
      <c r="S16" s="50"/>
      <c r="T16" s="86" t="n">
        <v>10.9310344827586</v>
      </c>
      <c r="U16" s="87" t="n">
        <v>2.3448275862069</v>
      </c>
      <c r="V16" s="88" t="n">
        <v>4.9655172413793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2</v>
      </c>
      <c r="E17" s="37"/>
      <c r="F17" s="59" t="n">
        <v>1247</v>
      </c>
      <c r="G17" s="60" t="n">
        <v>791</v>
      </c>
      <c r="H17" s="61" t="n">
        <v>2038</v>
      </c>
      <c r="I17" s="41"/>
      <c r="J17" s="62"/>
      <c r="K17" s="63"/>
      <c r="L17" s="64"/>
      <c r="M17" s="41"/>
      <c r="N17" s="65" t="n">
        <v>2</v>
      </c>
      <c r="O17" s="66" t="n">
        <v>30</v>
      </c>
      <c r="P17" s="67" t="n">
        <v>0.44</v>
      </c>
      <c r="Q17" s="68" t="n">
        <v>984.570322222222</v>
      </c>
      <c r="R17" s="69"/>
      <c r="S17" s="50"/>
      <c r="T17" s="70" t="n">
        <v>11.0666666666667</v>
      </c>
      <c r="U17" s="71" t="n">
        <v>2.23333333333333</v>
      </c>
      <c r="V17" s="72" t="n">
        <v>4.5333333333333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3</v>
      </c>
      <c r="P18" s="84" t="n">
        <v>0.54</v>
      </c>
      <c r="Q18" s="68" t="n">
        <v>941.700659090909</v>
      </c>
      <c r="R18" s="85"/>
      <c r="S18" s="50"/>
      <c r="T18" s="86" t="n">
        <v>11.5757575757576</v>
      </c>
      <c r="U18" s="87" t="n">
        <v>2.5454545454545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4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7</v>
      </c>
      <c r="O19" s="66" t="n">
        <v>35</v>
      </c>
      <c r="P19" s="67" t="n">
        <v>0.53</v>
      </c>
      <c r="Q19" s="68" t="n">
        <v>933.916995238095</v>
      </c>
      <c r="R19" s="69"/>
      <c r="S19" s="50"/>
      <c r="T19" s="70" t="n">
        <v>8.8</v>
      </c>
      <c r="U19" s="71" t="n">
        <v>1.08571428571429</v>
      </c>
      <c r="V19" s="72" t="n">
        <v>5.31428571428571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5</v>
      </c>
      <c r="E20" s="37"/>
      <c r="F20" s="76" t="n">
        <v>590</v>
      </c>
      <c r="G20" s="77" t="n">
        <v>553</v>
      </c>
      <c r="H20" s="78" t="n">
        <v>1143</v>
      </c>
      <c r="I20" s="41"/>
      <c r="J20" s="79" t="n">
        <v>634</v>
      </c>
      <c r="K20" s="80"/>
      <c r="L20" s="81" t="s">
        <v>21</v>
      </c>
      <c r="M20" s="41"/>
      <c r="N20" s="82" t="n">
        <v>9</v>
      </c>
      <c r="O20" s="83" t="n">
        <v>57</v>
      </c>
      <c r="P20" s="84" t="n">
        <v>0.86</v>
      </c>
      <c r="Q20" s="68" t="n">
        <v>927.213402046784</v>
      </c>
      <c r="R20" s="85" t="n">
        <v>-5</v>
      </c>
      <c r="S20" s="50"/>
      <c r="T20" s="86" t="n">
        <v>9.66666666666667</v>
      </c>
      <c r="U20" s="87" t="n">
        <v>1.96491228070175</v>
      </c>
      <c r="V20" s="88" t="n">
        <v>5.21052631578947</v>
      </c>
      <c r="X20" s="55"/>
      <c r="Y20" s="55"/>
    </row>
    <row r="21" s="1" customFormat="true" ht="15.55" hidden="false" customHeight="true" outlineLevel="0" collapsed="false">
      <c r="B21" s="56" t="n">
        <v>14.3088597375</v>
      </c>
      <c r="C21" s="57" t="s">
        <v>36</v>
      </c>
      <c r="D21" s="58" t="s">
        <v>37</v>
      </c>
      <c r="E21" s="37"/>
      <c r="F21" s="59" t="n">
        <v>1088</v>
      </c>
      <c r="G21" s="60"/>
      <c r="H21" s="61" t="s">
        <v>21</v>
      </c>
      <c r="I21" s="41"/>
      <c r="J21" s="62" t="n">
        <v>524</v>
      </c>
      <c r="K21" s="63"/>
      <c r="L21" s="64" t="s">
        <v>21</v>
      </c>
      <c r="M21" s="41"/>
      <c r="N21" s="65" t="n">
        <v>4</v>
      </c>
      <c r="O21" s="66" t="n">
        <v>10</v>
      </c>
      <c r="P21" s="67" t="n">
        <v>0.16</v>
      </c>
      <c r="Q21" s="68" t="n">
        <v>911.402625</v>
      </c>
      <c r="R21" s="69" t="n">
        <v>-43</v>
      </c>
      <c r="S21" s="50"/>
      <c r="T21" s="70" t="n">
        <v>8.7</v>
      </c>
      <c r="U21" s="71" t="n">
        <v>0.9</v>
      </c>
      <c r="V21" s="72" t="n">
        <v>5.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8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9</v>
      </c>
      <c r="P22" s="84" t="n">
        <v>0.61</v>
      </c>
      <c r="Q22" s="68" t="n">
        <v>900.362408119658</v>
      </c>
      <c r="R22" s="85"/>
      <c r="S22" s="50"/>
      <c r="T22" s="86" t="n">
        <v>10.974358974359</v>
      </c>
      <c r="U22" s="87" t="n">
        <v>2.71794871794872</v>
      </c>
      <c r="V22" s="88" t="n">
        <v>4.58974358974359</v>
      </c>
      <c r="X22" s="55"/>
      <c r="Y22" s="55"/>
    </row>
    <row r="23" s="1" customFormat="true" ht="15.55" hidden="false" customHeight="true" outlineLevel="0" collapsed="false">
      <c r="B23" s="56" t="n">
        <v>15.3108596658333</v>
      </c>
      <c r="C23" s="57" t="s">
        <v>19</v>
      </c>
      <c r="D23" s="58" t="s">
        <v>39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3</v>
      </c>
      <c r="O23" s="66" t="n">
        <v>10</v>
      </c>
      <c r="P23" s="67" t="n">
        <v>0.21</v>
      </c>
      <c r="Q23" s="68" t="n">
        <v>891.403341666667</v>
      </c>
      <c r="R23" s="69"/>
      <c r="S23" s="50"/>
      <c r="T23" s="70" t="n">
        <v>9.8</v>
      </c>
      <c r="U23" s="71" t="n">
        <v>1.6</v>
      </c>
      <c r="V23" s="72" t="n">
        <v>4.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40</v>
      </c>
      <c r="D24" s="75" t="s">
        <v>41</v>
      </c>
      <c r="E24" s="37"/>
      <c r="F24" s="76"/>
      <c r="G24" s="77"/>
      <c r="H24" s="78"/>
      <c r="I24" s="41"/>
      <c r="J24" s="79" t="n">
        <v>1499</v>
      </c>
      <c r="K24" s="80" t="n">
        <v>1006</v>
      </c>
      <c r="L24" s="81" t="n">
        <v>2505</v>
      </c>
      <c r="M24" s="41"/>
      <c r="N24" s="82" t="n">
        <v>2</v>
      </c>
      <c r="O24" s="83" t="n">
        <v>47</v>
      </c>
      <c r="P24" s="84" t="n">
        <v>0.68</v>
      </c>
      <c r="Q24" s="68" t="n">
        <v>851.98110106383</v>
      </c>
      <c r="R24" s="85" t="n">
        <v>18</v>
      </c>
      <c r="S24" s="50"/>
      <c r="T24" s="86" t="n">
        <v>8.31914893617021</v>
      </c>
      <c r="U24" s="87" t="n">
        <v>1.53191489361702</v>
      </c>
      <c r="V24" s="88" t="n">
        <v>5.0851063829787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36</v>
      </c>
      <c r="D25" s="58" t="s">
        <v>42</v>
      </c>
      <c r="E25" s="37"/>
      <c r="F25" s="59" t="n">
        <v>1020</v>
      </c>
      <c r="G25" s="60" t="n">
        <v>831</v>
      </c>
      <c r="H25" s="61" t="n">
        <v>1851</v>
      </c>
      <c r="I25" s="41"/>
      <c r="J25" s="62" t="n">
        <v>644</v>
      </c>
      <c r="K25" s="63"/>
      <c r="L25" s="64" t="s">
        <v>21</v>
      </c>
      <c r="M25" s="41"/>
      <c r="N25" s="65" t="n">
        <v>0</v>
      </c>
      <c r="O25" s="66" t="n">
        <v>49</v>
      </c>
      <c r="P25" s="67" t="n">
        <v>0.7</v>
      </c>
      <c r="Q25" s="68" t="n">
        <v>844.24743877551</v>
      </c>
      <c r="R25" s="69" t="n">
        <v>-4</v>
      </c>
      <c r="S25" s="50"/>
      <c r="T25" s="70" t="n">
        <v>8.51020408163265</v>
      </c>
      <c r="U25" s="71" t="n">
        <v>1.46938775510204</v>
      </c>
      <c r="V25" s="72" t="n">
        <v>4.89795918367347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36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36</v>
      </c>
      <c r="O26" s="83" t="n">
        <v>37</v>
      </c>
      <c r="P26" s="84" t="n">
        <v>0.65</v>
      </c>
      <c r="Q26" s="68" t="n">
        <v>841.543578828829</v>
      </c>
      <c r="R26" s="85"/>
      <c r="S26" s="50"/>
      <c r="T26" s="86" t="n">
        <v>9.78378378378378</v>
      </c>
      <c r="U26" s="87" t="n">
        <v>2.21621621621622</v>
      </c>
      <c r="V26" s="88" t="n">
        <v>4.45945945945946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1348</v>
      </c>
      <c r="G27" s="60" t="n">
        <v>625</v>
      </c>
      <c r="H27" s="61" t="n">
        <v>1973</v>
      </c>
      <c r="I27" s="41"/>
      <c r="J27" s="62" t="n">
        <v>829</v>
      </c>
      <c r="K27" s="63" t="n">
        <v>67</v>
      </c>
      <c r="L27" s="64" t="n">
        <v>896</v>
      </c>
      <c r="M27" s="41"/>
      <c r="N27" s="65" t="n">
        <v>9</v>
      </c>
      <c r="O27" s="66" t="n">
        <v>44</v>
      </c>
      <c r="P27" s="67" t="n">
        <v>0.67</v>
      </c>
      <c r="Q27" s="68" t="n">
        <v>803.911134469697</v>
      </c>
      <c r="R27" s="69" t="n">
        <v>-17</v>
      </c>
      <c r="S27" s="50"/>
      <c r="T27" s="70" t="n">
        <v>7.72727272727273</v>
      </c>
      <c r="U27" s="71" t="n">
        <v>1.31818181818182</v>
      </c>
      <c r="V27" s="72" t="n">
        <v>5.52272727272727</v>
      </c>
      <c r="X27" s="55"/>
      <c r="Y27" s="55"/>
    </row>
    <row r="28" s="1" customFormat="true" ht="15.55" hidden="false" customHeight="true" outlineLevel="0" collapsed="false">
      <c r="B28" s="73" t="n">
        <v>19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3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6</v>
      </c>
      <c r="E29" s="37"/>
      <c r="F29" s="59" t="n">
        <v>93</v>
      </c>
      <c r="G29" s="60" t="n">
        <v>1593</v>
      </c>
      <c r="H29" s="61" t="n">
        <v>1686</v>
      </c>
      <c r="I29" s="41"/>
      <c r="J29" s="62" t="n">
        <v>1385</v>
      </c>
      <c r="K29" s="63" t="n">
        <v>1043</v>
      </c>
      <c r="L29" s="64" t="n">
        <v>2428</v>
      </c>
      <c r="M29" s="41"/>
      <c r="N29" s="65" t="n">
        <v>9</v>
      </c>
      <c r="O29" s="66" t="n">
        <v>46</v>
      </c>
      <c r="P29" s="67" t="n">
        <v>0.7</v>
      </c>
      <c r="Q29" s="68" t="n">
        <v>783.458615942029</v>
      </c>
      <c r="R29" s="69" t="n">
        <v>19</v>
      </c>
      <c r="S29" s="50"/>
      <c r="T29" s="70" t="n">
        <v>7.76086956521739</v>
      </c>
      <c r="U29" s="71" t="n">
        <v>1.47826086956522</v>
      </c>
      <c r="V29" s="72" t="n">
        <v>5.17391304347826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36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8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5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4</v>
      </c>
      <c r="P32" s="84" t="n">
        <v>0.39</v>
      </c>
      <c r="Q32" s="68" t="n">
        <v>642.876951388889</v>
      </c>
      <c r="R32" s="85"/>
      <c r="S32" s="50"/>
      <c r="T32" s="86" t="n">
        <v>8.375</v>
      </c>
      <c r="U32" s="87" t="n">
        <v>2.95833333333333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0</v>
      </c>
      <c r="E33" s="37"/>
      <c r="F33" s="92" t="n">
        <v>835</v>
      </c>
      <c r="G33" s="93" t="n">
        <v>791</v>
      </c>
      <c r="H33" s="94" t="n">
        <v>1626</v>
      </c>
      <c r="I33" s="41"/>
      <c r="J33" s="95" t="n">
        <v>819</v>
      </c>
      <c r="K33" s="96" t="n">
        <v>80</v>
      </c>
      <c r="L33" s="97" t="n">
        <v>899</v>
      </c>
      <c r="M33" s="41"/>
      <c r="N33" s="98" t="n">
        <v>2</v>
      </c>
      <c r="O33" s="99" t="n">
        <v>68</v>
      </c>
      <c r="P33" s="100" t="n">
        <v>0.98</v>
      </c>
      <c r="Q33" s="101" t="n">
        <v>579.781018382353</v>
      </c>
      <c r="R33" s="102" t="n">
        <v>-4</v>
      </c>
      <c r="S33" s="50"/>
      <c r="T33" s="103" t="n">
        <v>6.69117647058824</v>
      </c>
      <c r="U33" s="104" t="n">
        <v>1.85294117647059</v>
      </c>
      <c r="V33" s="105" t="n">
        <v>4.4852941176470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3</v>
      </c>
      <c r="P35" s="100" t="n">
        <v>0.0428571428571429</v>
      </c>
      <c r="Q35" s="101" t="n">
        <v>1180.67047222222</v>
      </c>
      <c r="R35" s="102"/>
      <c r="S35" s="50"/>
      <c r="T35" s="103" t="n">
        <v>11.3333333333333</v>
      </c>
      <c r="U35" s="104" t="n">
        <v>1.33333333333333</v>
      </c>
      <c r="V35" s="105" t="n">
        <v>5.66666666666667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</v>
      </c>
      <c r="P36" s="84" t="n">
        <v>0.0571428571428571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8</v>
      </c>
      <c r="P37" s="100" t="n">
        <v>0.114285714285714</v>
      </c>
      <c r="Q37" s="101" t="n">
        <v>1134.38005208333</v>
      </c>
      <c r="R37" s="102"/>
      <c r="S37" s="50"/>
      <c r="T37" s="103" t="n">
        <v>13.25</v>
      </c>
      <c r="U37" s="104" t="n">
        <v>1.625</v>
      </c>
      <c r="V37" s="105" t="n">
        <v>4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6</v>
      </c>
      <c r="P38" s="84" t="n">
        <v>0.0857142857142857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10</v>
      </c>
      <c r="P39" s="100" t="n">
        <v>0.142857142857143</v>
      </c>
      <c r="Q39" s="101" t="n">
        <v>902.902458333333</v>
      </c>
      <c r="R39" s="102"/>
      <c r="S39" s="117"/>
      <c r="T39" s="103" t="n">
        <v>8.2</v>
      </c>
      <c r="U39" s="104" t="n">
        <v>0.8</v>
      </c>
      <c r="V39" s="105" t="n">
        <v>5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 t="n">
        <v>1022</v>
      </c>
      <c r="G40" s="77" t="n">
        <v>1268</v>
      </c>
      <c r="H40" s="109" t="n">
        <v>2290</v>
      </c>
      <c r="I40" s="41"/>
      <c r="J40" s="76" t="n">
        <v>261</v>
      </c>
      <c r="K40" s="80" t="n">
        <v>1031</v>
      </c>
      <c r="L40" s="81" t="n">
        <v>1292</v>
      </c>
      <c r="M40" s="41"/>
      <c r="N40" s="82" t="s">
        <v>21</v>
      </c>
      <c r="O40" s="83" t="n">
        <v>38</v>
      </c>
      <c r="P40" s="118" t="n">
        <v>0.542857142857143</v>
      </c>
      <c r="Q40" s="68" t="n">
        <v>859.371403508772</v>
      </c>
      <c r="R40" s="85" t="n">
        <v>-12</v>
      </c>
      <c r="S40" s="50"/>
      <c r="T40" s="86" t="n">
        <v>9.71052631578947</v>
      </c>
      <c r="U40" s="87" t="n">
        <v>2.26315789473684</v>
      </c>
      <c r="V40" s="88" t="n">
        <v>4.47368421052632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 t="n">
        <v>931</v>
      </c>
      <c r="G41" s="60"/>
      <c r="H41" s="119" t="s">
        <v>21</v>
      </c>
      <c r="I41" s="41"/>
      <c r="J41" s="59"/>
      <c r="K41" s="63"/>
      <c r="L41" s="64"/>
      <c r="M41" s="41"/>
      <c r="N41" s="65" t="s">
        <v>21</v>
      </c>
      <c r="O41" s="66" t="n">
        <v>13</v>
      </c>
      <c r="P41" s="67" t="n">
        <v>0.185714285714286</v>
      </c>
      <c r="Q41" s="68" t="n">
        <v>743.539980769231</v>
      </c>
      <c r="R41" s="69"/>
      <c r="S41" s="117"/>
      <c r="T41" s="70" t="n">
        <v>6.61538461538462</v>
      </c>
      <c r="U41" s="71" t="n">
        <v>0.923076923076923</v>
      </c>
      <c r="V41" s="72" t="n">
        <v>5.92307692307692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 t="n">
        <v>674</v>
      </c>
      <c r="G42" s="39"/>
      <c r="H42" s="40" t="s">
        <v>21</v>
      </c>
      <c r="I42" s="41"/>
      <c r="J42" s="120"/>
      <c r="K42" s="43"/>
      <c r="L42" s="121"/>
      <c r="M42" s="41"/>
      <c r="N42" s="45" t="s">
        <v>21</v>
      </c>
      <c r="O42" s="46" t="n">
        <v>28</v>
      </c>
      <c r="P42" s="47" t="n">
        <v>0.4</v>
      </c>
      <c r="Q42" s="122" t="n">
        <v>736.645044642857</v>
      </c>
      <c r="R42" s="49"/>
      <c r="S42" s="50"/>
      <c r="T42" s="123" t="n">
        <v>8</v>
      </c>
      <c r="U42" s="52" t="n">
        <v>1.60714285714286</v>
      </c>
      <c r="V42" s="124" t="n">
        <v>5.10714285714286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4</v>
      </c>
      <c r="P43" s="100" t="n">
        <v>0.0571428571428571</v>
      </c>
      <c r="Q43" s="101" t="n">
        <v>710.501041666667</v>
      </c>
      <c r="R43" s="102"/>
      <c r="S43" s="50"/>
      <c r="T43" s="103" t="n">
        <v>6</v>
      </c>
      <c r="U43" s="104" t="n">
        <v>1</v>
      </c>
      <c r="V43" s="105" t="n">
        <v>6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8</v>
      </c>
      <c r="P44" s="84" t="n">
        <v>0.114285714285714</v>
      </c>
      <c r="Q44" s="68" t="n">
        <v>672.376666666667</v>
      </c>
      <c r="R44" s="85"/>
      <c r="S44" s="50"/>
      <c r="T44" s="86" t="n">
        <v>7.375</v>
      </c>
      <c r="U44" s="87" t="n">
        <v>1.75</v>
      </c>
      <c r="V44" s="88" t="n">
        <v>5.7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4</v>
      </c>
      <c r="P45" s="100" t="n">
        <v>0.0571428571428571</v>
      </c>
      <c r="Q45" s="101" t="n">
        <v>592.252541666667</v>
      </c>
      <c r="R45" s="102"/>
      <c r="S45" s="50"/>
      <c r="T45" s="103" t="n">
        <v>8</v>
      </c>
      <c r="U45" s="104" t="n">
        <v>2.5</v>
      </c>
      <c r="V45" s="105" t="n">
        <v>2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 t="n">
        <v>436</v>
      </c>
      <c r="G46" s="77"/>
      <c r="H46" s="78" t="s">
        <v>21</v>
      </c>
      <c r="I46" s="41"/>
      <c r="J46" s="79"/>
      <c r="K46" s="80"/>
      <c r="L46" s="81"/>
      <c r="M46" s="41"/>
      <c r="N46" s="82" t="s">
        <v>21</v>
      </c>
      <c r="O46" s="83" t="n">
        <v>23</v>
      </c>
      <c r="P46" s="84" t="n">
        <v>0.328571428571429</v>
      </c>
      <c r="Q46" s="68" t="n">
        <v>516.523188405797</v>
      </c>
      <c r="R46" s="85"/>
      <c r="S46" s="50"/>
      <c r="T46" s="86" t="n">
        <v>7.21739130434783</v>
      </c>
      <c r="U46" s="87" t="n">
        <v>2.82608695652174</v>
      </c>
      <c r="V46" s="88" t="n">
        <v>4.86956521739131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4</v>
      </c>
      <c r="O53" s="144"/>
      <c r="P53" s="144"/>
      <c r="Q53" s="145" t="n">
        <v>902.001020116683</v>
      </c>
      <c r="R53" s="146"/>
      <c r="S53" s="147"/>
      <c r="T53" s="148" t="n">
        <v>10.0530353406545</v>
      </c>
      <c r="U53" s="149" t="n">
        <v>1.80104062401544</v>
      </c>
      <c r="V53" s="150" t="n">
        <v>5.03727759478911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22:39:42Z</dcterms:created>
  <dc:creator>Kuederling</dc:creator>
  <dc:description/>
  <dc:language>en-US</dc:language>
  <cp:lastModifiedBy>Kuederling</cp:lastModifiedBy>
  <dcterms:modified xsi:type="dcterms:W3CDTF">2018-05-01T22:40:28Z</dcterms:modified>
  <cp:revision>0</cp:revision>
  <dc:subject/>
  <dc:title/>
</cp:coreProperties>
</file>