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RANGLISTE  MITGLIEDER + GÄSTE</t>
  </si>
  <si>
    <t xml:space="preserve">(MITGLIEDER MIND. 36% GESPIELTE SERIEN)</t>
  </si>
  <si>
    <t xml:space="preserve">36. SPIELABEND AM 04.05.18</t>
  </si>
  <si>
    <t xml:space="preserve">RANG</t>
  </si>
  <si>
    <t xml:space="preserve">NAME</t>
  </si>
  <si>
    <t xml:space="preserve">DI. 01. MAI</t>
  </si>
  <si>
    <t xml:space="preserve">FR. 04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BAUCKLOH, W.</t>
  </si>
  <si>
    <t xml:space="preserve">↑</t>
  </si>
  <si>
    <t xml:space="preserve">BREITFELD</t>
  </si>
  <si>
    <t xml:space="preserve">MAUL</t>
  </si>
  <si>
    <t xml:space="preserve">BRAUNHAHN</t>
  </si>
  <si>
    <t xml:space="preserve">↓</t>
  </si>
  <si>
    <t xml:space="preserve">HOORMANN</t>
  </si>
  <si>
    <t xml:space="preserve">SKWARSKI</t>
  </si>
  <si>
    <t xml:space="preserve">KEIM</t>
  </si>
  <si>
    <t xml:space="preserve">PÖTTER</t>
  </si>
  <si>
    <t xml:space="preserve">KÖSSINGER</t>
  </si>
  <si>
    <t xml:space="preserve">GANTE</t>
  </si>
  <si>
    <t xml:space="preserve">GLAGOW</t>
  </si>
  <si>
    <t xml:space="preserve">JUST</t>
  </si>
  <si>
    <t xml:space="preserve">KÜDERLING</t>
  </si>
  <si>
    <t xml:space="preserve">DELLITH</t>
  </si>
  <si>
    <t xml:space="preserve">EWERT, W.</t>
  </si>
  <si>
    <t xml:space="preserve">JACOBI</t>
  </si>
  <si>
    <t xml:space="preserve">EWERT, UWE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DANNER</t>
  </si>
  <si>
    <t xml:space="preserve">ADELT</t>
  </si>
  <si>
    <t xml:space="preserve">HIMMELMANN</t>
  </si>
  <si>
    <t xml:space="preserve">KLIBINGAT</t>
  </si>
  <si>
    <t xml:space="preserve">GRECIC</t>
  </si>
  <si>
    <t xml:space="preserve">PFALZ</t>
  </si>
  <si>
    <t xml:space="preserve">KÜHN</t>
  </si>
  <si>
    <t xml:space="preserve">KAUFMAN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80</v>
      </c>
      <c r="G6" s="39"/>
      <c r="H6" s="40" t="s">
        <v>21</v>
      </c>
      <c r="I6" s="41"/>
      <c r="J6" s="42" t="n">
        <v>1348</v>
      </c>
      <c r="K6" s="43"/>
      <c r="L6" s="44" t="s">
        <v>21</v>
      </c>
      <c r="M6" s="41"/>
      <c r="N6" s="45" t="n">
        <v>16</v>
      </c>
      <c r="O6" s="46" t="n">
        <v>51</v>
      </c>
      <c r="P6" s="47" t="n">
        <v>0.79</v>
      </c>
      <c r="Q6" s="48" t="n">
        <v>1230.74991830065</v>
      </c>
      <c r="R6" s="49" t="n">
        <v>3</v>
      </c>
      <c r="S6" s="50"/>
      <c r="T6" s="51" t="n">
        <v>13.1960784313725</v>
      </c>
      <c r="U6" s="52" t="n">
        <v>1.80392156862745</v>
      </c>
      <c r="V6" s="53" t="n">
        <v>4.7058823529411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5</v>
      </c>
      <c r="P7" s="67" t="n">
        <v>0.08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 t="n">
        <v>1422</v>
      </c>
      <c r="G8" s="77" t="n">
        <v>1116</v>
      </c>
      <c r="H8" s="78" t="n">
        <v>2538</v>
      </c>
      <c r="I8" s="41"/>
      <c r="J8" s="79"/>
      <c r="K8" s="80"/>
      <c r="L8" s="81"/>
      <c r="M8" s="41"/>
      <c r="N8" s="82" t="n">
        <v>27</v>
      </c>
      <c r="O8" s="83" t="n">
        <v>36</v>
      </c>
      <c r="P8" s="84" t="n">
        <v>0.62</v>
      </c>
      <c r="Q8" s="68" t="n">
        <v>1150.39371064815</v>
      </c>
      <c r="R8" s="85"/>
      <c r="S8" s="50"/>
      <c r="T8" s="86" t="n">
        <v>14.3333333333333</v>
      </c>
      <c r="U8" s="87" t="n">
        <v>3.47222222222222</v>
      </c>
      <c r="V8" s="88" t="n">
        <v>4.7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812</v>
      </c>
      <c r="G9" s="60" t="n">
        <v>1216</v>
      </c>
      <c r="H9" s="61" t="n">
        <v>2028</v>
      </c>
      <c r="I9" s="41"/>
      <c r="J9" s="62"/>
      <c r="K9" s="63"/>
      <c r="L9" s="64"/>
      <c r="M9" s="41"/>
      <c r="N9" s="65" t="n">
        <v>16</v>
      </c>
      <c r="O9" s="66" t="n">
        <v>44</v>
      </c>
      <c r="P9" s="67" t="n">
        <v>0.69</v>
      </c>
      <c r="Q9" s="68" t="n">
        <v>1072.64010037879</v>
      </c>
      <c r="R9" s="69"/>
      <c r="S9" s="50"/>
      <c r="T9" s="70" t="n">
        <v>11.6136363636364</v>
      </c>
      <c r="U9" s="71" t="n">
        <v>2.27272727272727</v>
      </c>
      <c r="V9" s="72" t="n">
        <v>5.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6</v>
      </c>
      <c r="O10" s="83" t="n">
        <v>25</v>
      </c>
      <c r="P10" s="84" t="n">
        <v>0.38</v>
      </c>
      <c r="Q10" s="68" t="n">
        <v>1057.36393666667</v>
      </c>
      <c r="R10" s="85"/>
      <c r="S10" s="50"/>
      <c r="T10" s="86" t="n">
        <v>11.6</v>
      </c>
      <c r="U10" s="87" t="n">
        <v>1.96</v>
      </c>
      <c r="V10" s="88" t="n">
        <v>4.8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5</v>
      </c>
      <c r="O11" s="66" t="n">
        <v>20</v>
      </c>
      <c r="P11" s="67" t="n">
        <v>0.3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 t="n">
        <v>1230</v>
      </c>
      <c r="K12" s="80"/>
      <c r="L12" s="81" t="s">
        <v>21</v>
      </c>
      <c r="M12" s="41"/>
      <c r="N12" s="82" t="n">
        <v>23</v>
      </c>
      <c r="O12" s="83" t="n">
        <v>22</v>
      </c>
      <c r="P12" s="84" t="n">
        <v>0.42</v>
      </c>
      <c r="Q12" s="68" t="n">
        <v>1034.5944469697</v>
      </c>
      <c r="R12" s="85" t="n">
        <v>10</v>
      </c>
      <c r="S12" s="50"/>
      <c r="T12" s="86" t="n">
        <v>10.7727272727273</v>
      </c>
      <c r="U12" s="87" t="n">
        <v>1.86363636363636</v>
      </c>
      <c r="V12" s="88" t="n">
        <v>4.9090909090909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 t="n">
        <v>700</v>
      </c>
      <c r="G13" s="60"/>
      <c r="H13" s="61" t="s">
        <v>21</v>
      </c>
      <c r="I13" s="41"/>
      <c r="J13" s="62" t="n">
        <v>1538</v>
      </c>
      <c r="K13" s="63"/>
      <c r="L13" s="64" t="s">
        <v>21</v>
      </c>
      <c r="M13" s="41"/>
      <c r="N13" s="65" t="n">
        <v>16</v>
      </c>
      <c r="O13" s="66" t="n">
        <v>51</v>
      </c>
      <c r="P13" s="67" t="n">
        <v>0.79</v>
      </c>
      <c r="Q13" s="68" t="n">
        <v>1014.88521732026</v>
      </c>
      <c r="R13" s="69" t="n">
        <v>11</v>
      </c>
      <c r="S13" s="50"/>
      <c r="T13" s="70" t="n">
        <v>9.17647058823529</v>
      </c>
      <c r="U13" s="71" t="n">
        <v>0.980392156862745</v>
      </c>
      <c r="V13" s="72" t="n">
        <v>5.5882352941176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9</v>
      </c>
      <c r="D14" s="75" t="s">
        <v>30</v>
      </c>
      <c r="E14" s="37"/>
      <c r="F14" s="76"/>
      <c r="G14" s="77"/>
      <c r="H14" s="78"/>
      <c r="I14" s="41"/>
      <c r="J14" s="79" t="n">
        <v>1260</v>
      </c>
      <c r="K14" s="80"/>
      <c r="L14" s="81" t="s">
        <v>21</v>
      </c>
      <c r="M14" s="41"/>
      <c r="N14" s="82" t="n">
        <v>5</v>
      </c>
      <c r="O14" s="83" t="n">
        <v>30</v>
      </c>
      <c r="P14" s="84" t="n">
        <v>0.44</v>
      </c>
      <c r="Q14" s="68" t="n">
        <v>996.436772222222</v>
      </c>
      <c r="R14" s="85" t="n">
        <v>9</v>
      </c>
      <c r="S14" s="50"/>
      <c r="T14" s="86" t="n">
        <v>10.9333333333333</v>
      </c>
      <c r="U14" s="87" t="n">
        <v>2.33333333333333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/>
      <c r="G15" s="60"/>
      <c r="H15" s="61"/>
      <c r="I15" s="41"/>
      <c r="J15" s="62" t="n">
        <v>885</v>
      </c>
      <c r="K15" s="63"/>
      <c r="L15" s="64" t="s">
        <v>21</v>
      </c>
      <c r="M15" s="41"/>
      <c r="N15" s="65" t="n">
        <v>27</v>
      </c>
      <c r="O15" s="66" t="n">
        <v>28</v>
      </c>
      <c r="P15" s="67" t="n">
        <v>0.51</v>
      </c>
      <c r="Q15" s="68" t="n">
        <v>989.146047619048</v>
      </c>
      <c r="R15" s="69" t="n">
        <v>-4</v>
      </c>
      <c r="S15" s="50"/>
      <c r="T15" s="70" t="n">
        <v>10.6428571428571</v>
      </c>
      <c r="U15" s="71" t="n">
        <v>2</v>
      </c>
      <c r="V15" s="72" t="n">
        <v>5.8571428571428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9</v>
      </c>
      <c r="D16" s="75" t="s">
        <v>32</v>
      </c>
      <c r="E16" s="37"/>
      <c r="F16" s="76"/>
      <c r="G16" s="77"/>
      <c r="H16" s="78"/>
      <c r="I16" s="41"/>
      <c r="J16" s="79" t="n">
        <v>1306</v>
      </c>
      <c r="K16" s="80" t="n">
        <v>153</v>
      </c>
      <c r="L16" s="81" t="n">
        <v>1459</v>
      </c>
      <c r="M16" s="41"/>
      <c r="N16" s="82" t="n">
        <v>2</v>
      </c>
      <c r="O16" s="83" t="n">
        <v>32</v>
      </c>
      <c r="P16" s="84" t="n">
        <v>0.45</v>
      </c>
      <c r="Q16" s="68" t="n">
        <v>968.6286875</v>
      </c>
      <c r="R16" s="85" t="n">
        <v>-16</v>
      </c>
      <c r="S16" s="50"/>
      <c r="T16" s="86" t="n">
        <v>11.125</v>
      </c>
      <c r="U16" s="87" t="n">
        <v>2.34375</v>
      </c>
      <c r="V16" s="88" t="n">
        <v>4.37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/>
      <c r="G17" s="60"/>
      <c r="H17" s="61"/>
      <c r="I17" s="41"/>
      <c r="J17" s="62" t="n">
        <v>143</v>
      </c>
      <c r="K17" s="63" t="n">
        <v>1023</v>
      </c>
      <c r="L17" s="64" t="n">
        <v>1166</v>
      </c>
      <c r="M17" s="41"/>
      <c r="N17" s="65" t="n">
        <v>2</v>
      </c>
      <c r="O17" s="66" t="n">
        <v>29</v>
      </c>
      <c r="P17" s="67" t="n">
        <v>0.41</v>
      </c>
      <c r="Q17" s="68" t="n">
        <v>966.382132183908</v>
      </c>
      <c r="R17" s="69" t="n">
        <v>-29</v>
      </c>
      <c r="S17" s="50"/>
      <c r="T17" s="70" t="n">
        <v>9.37931034482759</v>
      </c>
      <c r="U17" s="71" t="n">
        <v>1.31034482758621</v>
      </c>
      <c r="V17" s="72" t="n">
        <v>5.72413793103448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52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7</v>
      </c>
      <c r="O19" s="66" t="n">
        <v>35</v>
      </c>
      <c r="P19" s="67" t="n">
        <v>0.52</v>
      </c>
      <c r="Q19" s="68" t="n">
        <v>933.916995238095</v>
      </c>
      <c r="R19" s="69"/>
      <c r="S19" s="50"/>
      <c r="T19" s="70" t="n">
        <v>8.8</v>
      </c>
      <c r="U19" s="71" t="n">
        <v>1.08571428571429</v>
      </c>
      <c r="V19" s="72" t="n">
        <v>5.31428571428571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634</v>
      </c>
      <c r="G20" s="77"/>
      <c r="H20" s="78" t="s">
        <v>21</v>
      </c>
      <c r="I20" s="41"/>
      <c r="J20" s="79" t="n">
        <v>676</v>
      </c>
      <c r="K20" s="80" t="n">
        <v>837</v>
      </c>
      <c r="L20" s="81" t="n">
        <v>1513</v>
      </c>
      <c r="M20" s="41"/>
      <c r="N20" s="82" t="n">
        <v>12</v>
      </c>
      <c r="O20" s="83" t="n">
        <v>59</v>
      </c>
      <c r="P20" s="84" t="n">
        <v>0.88</v>
      </c>
      <c r="Q20" s="68" t="n">
        <v>921.426603107345</v>
      </c>
      <c r="R20" s="85" t="n">
        <v>-6</v>
      </c>
      <c r="S20" s="50"/>
      <c r="T20" s="86" t="n">
        <v>9.64406779661017</v>
      </c>
      <c r="U20" s="87" t="n">
        <v>1.96610169491525</v>
      </c>
      <c r="V20" s="88" t="n">
        <v>5.16949152542373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19</v>
      </c>
      <c r="D21" s="58" t="s">
        <v>38</v>
      </c>
      <c r="E21" s="37"/>
      <c r="F21" s="59" t="n">
        <v>524</v>
      </c>
      <c r="G21" s="60"/>
      <c r="H21" s="61" t="s">
        <v>21</v>
      </c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6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9</v>
      </c>
      <c r="P22" s="84" t="n">
        <v>0.6</v>
      </c>
      <c r="Q22" s="68" t="n">
        <v>900.362408119658</v>
      </c>
      <c r="R22" s="85"/>
      <c r="S22" s="50"/>
      <c r="T22" s="86" t="n">
        <v>10.974358974359</v>
      </c>
      <c r="U22" s="87" t="n">
        <v>2.71794871794872</v>
      </c>
      <c r="V22" s="88" t="n">
        <v>4.58974358974359</v>
      </c>
      <c r="X22" s="55"/>
      <c r="Y22" s="55"/>
    </row>
    <row r="23" s="1" customFormat="true" ht="15.55" hidden="false" customHeight="true" outlineLevel="0" collapsed="false">
      <c r="B23" s="56" t="n">
        <v>15.3108596658333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6</v>
      </c>
      <c r="O23" s="66" t="n">
        <v>10</v>
      </c>
      <c r="P23" s="67" t="n">
        <v>0.22</v>
      </c>
      <c r="Q23" s="68" t="n">
        <v>891.403341666667</v>
      </c>
      <c r="R23" s="69"/>
      <c r="S23" s="50"/>
      <c r="T23" s="70" t="n">
        <v>9.8</v>
      </c>
      <c r="U23" s="71" t="n">
        <v>1.6</v>
      </c>
      <c r="V23" s="72" t="n">
        <v>4.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29</v>
      </c>
      <c r="D24" s="75" t="s">
        <v>41</v>
      </c>
      <c r="E24" s="37"/>
      <c r="F24" s="76"/>
      <c r="G24" s="77"/>
      <c r="H24" s="78"/>
      <c r="I24" s="41"/>
      <c r="J24" s="79" t="n">
        <v>1285</v>
      </c>
      <c r="K24" s="80" t="n">
        <v>1353</v>
      </c>
      <c r="L24" s="81" t="n">
        <v>2638</v>
      </c>
      <c r="M24" s="41"/>
      <c r="N24" s="82" t="n">
        <v>39</v>
      </c>
      <c r="O24" s="83" t="n">
        <v>39</v>
      </c>
      <c r="P24" s="84" t="n">
        <v>0.66</v>
      </c>
      <c r="Q24" s="68" t="n">
        <v>866.028743589744</v>
      </c>
      <c r="R24" s="85" t="n">
        <v>24</v>
      </c>
      <c r="S24" s="50"/>
      <c r="T24" s="86" t="n">
        <v>9.8974358974359</v>
      </c>
      <c r="U24" s="87" t="n">
        <v>2.15384615384615</v>
      </c>
      <c r="V24" s="88" t="n">
        <v>4.51282051282051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33</v>
      </c>
      <c r="D25" s="58" t="s">
        <v>42</v>
      </c>
      <c r="E25" s="37"/>
      <c r="F25" s="59" t="n">
        <v>1499</v>
      </c>
      <c r="G25" s="60" t="n">
        <v>1006</v>
      </c>
      <c r="H25" s="61" t="n">
        <v>2505</v>
      </c>
      <c r="I25" s="41"/>
      <c r="J25" s="62" t="n">
        <v>816</v>
      </c>
      <c r="K25" s="63" t="n">
        <v>973</v>
      </c>
      <c r="L25" s="64" t="n">
        <v>1789</v>
      </c>
      <c r="M25" s="41"/>
      <c r="N25" s="65" t="n">
        <v>2</v>
      </c>
      <c r="O25" s="66" t="n">
        <v>49</v>
      </c>
      <c r="P25" s="67" t="n">
        <v>0.69</v>
      </c>
      <c r="Q25" s="68" t="n">
        <v>853.716700680272</v>
      </c>
      <c r="R25" s="69" t="n">
        <v>2</v>
      </c>
      <c r="S25" s="50"/>
      <c r="T25" s="70" t="n">
        <v>8.3469387755102</v>
      </c>
      <c r="U25" s="71" t="n">
        <v>1.51020408163265</v>
      </c>
      <c r="V25" s="72" t="n">
        <v>5.02040816326531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33</v>
      </c>
      <c r="D26" s="75" t="s">
        <v>43</v>
      </c>
      <c r="E26" s="37"/>
      <c r="F26" s="76" t="n">
        <v>644</v>
      </c>
      <c r="G26" s="77"/>
      <c r="H26" s="78" t="s">
        <v>21</v>
      </c>
      <c r="I26" s="41"/>
      <c r="J26" s="79" t="n">
        <v>801</v>
      </c>
      <c r="K26" s="80" t="n">
        <v>526</v>
      </c>
      <c r="L26" s="81" t="n">
        <v>1327</v>
      </c>
      <c r="M26" s="41"/>
      <c r="N26" s="82" t="n">
        <v>0</v>
      </c>
      <c r="O26" s="83" t="n">
        <v>51</v>
      </c>
      <c r="P26" s="84" t="n">
        <v>0.71</v>
      </c>
      <c r="Q26" s="68" t="n">
        <v>837.159428104575</v>
      </c>
      <c r="R26" s="85" t="n">
        <v>-7</v>
      </c>
      <c r="S26" s="50"/>
      <c r="T26" s="86" t="n">
        <v>8.52941176470588</v>
      </c>
      <c r="U26" s="87" t="n">
        <v>1.50980392156863</v>
      </c>
      <c r="V26" s="88" t="n">
        <v>4.7843137254902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829</v>
      </c>
      <c r="G27" s="60" t="n">
        <v>67</v>
      </c>
      <c r="H27" s="61" t="n">
        <v>896</v>
      </c>
      <c r="I27" s="41"/>
      <c r="J27" s="62"/>
      <c r="K27" s="63"/>
      <c r="L27" s="64"/>
      <c r="M27" s="41"/>
      <c r="N27" s="65" t="n">
        <v>9</v>
      </c>
      <c r="O27" s="66" t="n">
        <v>44</v>
      </c>
      <c r="P27" s="67" t="n">
        <v>0.66</v>
      </c>
      <c r="Q27" s="68" t="n">
        <v>803.911134469697</v>
      </c>
      <c r="R27" s="69"/>
      <c r="S27" s="50"/>
      <c r="T27" s="70" t="n">
        <v>7.72727272727273</v>
      </c>
      <c r="U27" s="71" t="n">
        <v>1.31818181818182</v>
      </c>
      <c r="V27" s="72" t="n">
        <v>5.52272727272727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33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 t="n">
        <v>1385</v>
      </c>
      <c r="G29" s="60" t="n">
        <v>1043</v>
      </c>
      <c r="H29" s="61" t="n">
        <v>2428</v>
      </c>
      <c r="I29" s="41"/>
      <c r="J29" s="62"/>
      <c r="K29" s="63"/>
      <c r="L29" s="64"/>
      <c r="M29" s="41"/>
      <c r="N29" s="65" t="n">
        <v>9</v>
      </c>
      <c r="O29" s="66" t="n">
        <v>46</v>
      </c>
      <c r="P29" s="67" t="n">
        <v>0.68</v>
      </c>
      <c r="Q29" s="68" t="n">
        <v>783.458615942029</v>
      </c>
      <c r="R29" s="69"/>
      <c r="S29" s="50"/>
      <c r="T29" s="70" t="n">
        <v>7.76086956521739</v>
      </c>
      <c r="U29" s="71" t="n">
        <v>1.47826086956522</v>
      </c>
      <c r="V29" s="72" t="n">
        <v>5.17391304347826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8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9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38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819</v>
      </c>
      <c r="G33" s="93" t="n">
        <v>80</v>
      </c>
      <c r="H33" s="94" t="n">
        <v>899</v>
      </c>
      <c r="I33" s="41"/>
      <c r="J33" s="95" t="n">
        <v>506</v>
      </c>
      <c r="K33" s="96" t="n">
        <v>567</v>
      </c>
      <c r="L33" s="97" t="n">
        <v>1073</v>
      </c>
      <c r="M33" s="41"/>
      <c r="N33" s="98" t="n">
        <v>2</v>
      </c>
      <c r="O33" s="99" t="n">
        <v>70</v>
      </c>
      <c r="P33" s="100" t="n">
        <v>0.98</v>
      </c>
      <c r="Q33" s="101" t="n">
        <v>578.544429761905</v>
      </c>
      <c r="R33" s="102" t="n">
        <v>-1</v>
      </c>
      <c r="S33" s="50"/>
      <c r="T33" s="103" t="n">
        <v>6.61428571428571</v>
      </c>
      <c r="U33" s="104" t="n">
        <v>1.82857142857143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3</v>
      </c>
      <c r="P35" s="100" t="n">
        <v>0.0416666666666667</v>
      </c>
      <c r="Q35" s="101" t="n">
        <v>1180.67047222222</v>
      </c>
      <c r="R35" s="102"/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555555555555556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8</v>
      </c>
      <c r="P37" s="100" t="n">
        <v>0.111111111111111</v>
      </c>
      <c r="Q37" s="101" t="n">
        <v>1134.38005208333</v>
      </c>
      <c r="R37" s="102"/>
      <c r="S37" s="50"/>
      <c r="T37" s="103" t="n">
        <v>13.25</v>
      </c>
      <c r="U37" s="104" t="n">
        <v>1.625</v>
      </c>
      <c r="V37" s="105" t="n">
        <v>4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 t="n">
        <v>931</v>
      </c>
      <c r="K38" s="80" t="n">
        <v>1193</v>
      </c>
      <c r="L38" s="81" t="n">
        <v>2124</v>
      </c>
      <c r="M38" s="41"/>
      <c r="N38" s="82" t="s">
        <v>21</v>
      </c>
      <c r="O38" s="83" t="n">
        <v>4</v>
      </c>
      <c r="P38" s="84" t="n">
        <v>0.0555555555555556</v>
      </c>
      <c r="Q38" s="68" t="n">
        <v>1049.50429166667</v>
      </c>
      <c r="R38" s="85" t="n">
        <v>13</v>
      </c>
      <c r="S38" s="50"/>
      <c r="T38" s="86" t="n">
        <v>11.5</v>
      </c>
      <c r="U38" s="87" t="n">
        <v>1.75</v>
      </c>
      <c r="V38" s="88" t="n">
        <v>3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833333333333333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10</v>
      </c>
      <c r="P40" s="118" t="n">
        <v>0.138888888888889</v>
      </c>
      <c r="Q40" s="68" t="n">
        <v>902.902458333333</v>
      </c>
      <c r="R40" s="85"/>
      <c r="S40" s="50"/>
      <c r="T40" s="86" t="n">
        <v>8.2</v>
      </c>
      <c r="U40" s="87" t="n">
        <v>0.8</v>
      </c>
      <c r="V40" s="88" t="n">
        <v>5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261</v>
      </c>
      <c r="G41" s="60" t="n">
        <v>1031</v>
      </c>
      <c r="H41" s="119" t="n">
        <v>1292</v>
      </c>
      <c r="I41" s="41"/>
      <c r="J41" s="59"/>
      <c r="K41" s="63"/>
      <c r="L41" s="64"/>
      <c r="M41" s="41"/>
      <c r="N41" s="65" t="s">
        <v>21</v>
      </c>
      <c r="O41" s="66" t="n">
        <v>38</v>
      </c>
      <c r="P41" s="67" t="n">
        <v>0.527777777777778</v>
      </c>
      <c r="Q41" s="68" t="n">
        <v>859.371403508772</v>
      </c>
      <c r="R41" s="69"/>
      <c r="S41" s="117"/>
      <c r="T41" s="70" t="n">
        <v>9.71052631578947</v>
      </c>
      <c r="U41" s="71" t="n">
        <v>2.26315789473684</v>
      </c>
      <c r="V41" s="72" t="n">
        <v>4.47368421052632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9</v>
      </c>
      <c r="D42" s="36" t="s">
        <v>59</v>
      </c>
      <c r="E42" s="37"/>
      <c r="F42" s="38"/>
      <c r="G42" s="39"/>
      <c r="H42" s="40"/>
      <c r="I42" s="41"/>
      <c r="J42" s="120" t="n">
        <v>1087</v>
      </c>
      <c r="K42" s="43" t="n">
        <v>1082</v>
      </c>
      <c r="L42" s="121" t="n">
        <v>2169</v>
      </c>
      <c r="M42" s="41"/>
      <c r="N42" s="45" t="s">
        <v>21</v>
      </c>
      <c r="O42" s="46" t="n">
        <v>6</v>
      </c>
      <c r="P42" s="47" t="n">
        <v>0.0833333333333333</v>
      </c>
      <c r="Q42" s="122" t="n">
        <v>835.168361111111</v>
      </c>
      <c r="R42" s="49" t="n">
        <v>124</v>
      </c>
      <c r="S42" s="50"/>
      <c r="T42" s="123" t="n">
        <v>6.66666666666667</v>
      </c>
      <c r="U42" s="52" t="n">
        <v>0.666666666666667</v>
      </c>
      <c r="V42" s="124" t="n">
        <v>5.6666666666666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33</v>
      </c>
      <c r="D43" s="91" t="s">
        <v>60</v>
      </c>
      <c r="E43" s="37"/>
      <c r="F43" s="92"/>
      <c r="G43" s="93"/>
      <c r="H43" s="94"/>
      <c r="I43" s="41"/>
      <c r="J43" s="95" t="n">
        <v>790</v>
      </c>
      <c r="K43" s="96"/>
      <c r="L43" s="97" t="s">
        <v>21</v>
      </c>
      <c r="M43" s="41"/>
      <c r="N43" s="98" t="s">
        <v>21</v>
      </c>
      <c r="O43" s="99" t="n">
        <v>14</v>
      </c>
      <c r="P43" s="100" t="n">
        <v>0.194444444444444</v>
      </c>
      <c r="Q43" s="101" t="n">
        <v>746.858720238095</v>
      </c>
      <c r="R43" s="102" t="n">
        <v>3</v>
      </c>
      <c r="S43" s="50"/>
      <c r="T43" s="103" t="n">
        <v>6.78571428571429</v>
      </c>
      <c r="U43" s="104" t="n">
        <v>1</v>
      </c>
      <c r="V43" s="105" t="n">
        <v>5.92857142857143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33</v>
      </c>
      <c r="D44" s="75" t="s">
        <v>61</v>
      </c>
      <c r="E44" s="37"/>
      <c r="F44" s="76"/>
      <c r="G44" s="77"/>
      <c r="H44" s="78"/>
      <c r="I44" s="41"/>
      <c r="J44" s="79" t="n">
        <v>861</v>
      </c>
      <c r="K44" s="80"/>
      <c r="L44" s="81" t="s">
        <v>21</v>
      </c>
      <c r="M44" s="41"/>
      <c r="N44" s="82" t="s">
        <v>21</v>
      </c>
      <c r="O44" s="83" t="n">
        <v>29</v>
      </c>
      <c r="P44" s="84" t="n">
        <v>0.402777777777778</v>
      </c>
      <c r="Q44" s="68" t="n">
        <v>740.933275862069</v>
      </c>
      <c r="R44" s="85" t="n">
        <v>4</v>
      </c>
      <c r="S44" s="50"/>
      <c r="T44" s="86" t="n">
        <v>8.10344827586207</v>
      </c>
      <c r="U44" s="87" t="n">
        <v>1.6551724137931</v>
      </c>
      <c r="V44" s="88" t="n">
        <v>5.03448275862069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8</v>
      </c>
      <c r="P45" s="100" t="n">
        <v>0.111111111111111</v>
      </c>
      <c r="Q45" s="101" t="n">
        <v>672.376666666667</v>
      </c>
      <c r="R45" s="102"/>
      <c r="S45" s="50"/>
      <c r="T45" s="103" t="n">
        <v>7.375</v>
      </c>
      <c r="U45" s="104" t="n">
        <v>1.7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4</v>
      </c>
      <c r="P46" s="84" t="n">
        <v>0.0555555555555556</v>
      </c>
      <c r="Q46" s="68" t="n">
        <v>592.252541666667</v>
      </c>
      <c r="R46" s="85"/>
      <c r="S46" s="50"/>
      <c r="T46" s="86" t="n">
        <v>8</v>
      </c>
      <c r="U46" s="87" t="n">
        <v>2.5</v>
      </c>
      <c r="V46" s="88" t="n">
        <v>2.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 t="n">
        <v>369</v>
      </c>
      <c r="K47" s="96"/>
      <c r="L47" s="97" t="s">
        <v>21</v>
      </c>
      <c r="M47" s="41"/>
      <c r="N47" s="98" t="s">
        <v>21</v>
      </c>
      <c r="O47" s="99" t="n">
        <v>24</v>
      </c>
      <c r="P47" s="100" t="n">
        <v>0.333333333333333</v>
      </c>
      <c r="Q47" s="101" t="n">
        <v>510.376510416667</v>
      </c>
      <c r="R47" s="102" t="n">
        <v>-7</v>
      </c>
      <c r="S47" s="50"/>
      <c r="T47" s="103" t="n">
        <v>7.29166666666667</v>
      </c>
      <c r="U47" s="104" t="n">
        <v>2.75</v>
      </c>
      <c r="V47" s="105" t="n">
        <v>4.87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5</v>
      </c>
      <c r="O53" s="144"/>
      <c r="P53" s="144"/>
      <c r="Q53" s="145" t="n">
        <v>908.555757299274</v>
      </c>
      <c r="R53" s="146"/>
      <c r="S53" s="147"/>
      <c r="T53" s="148" t="n">
        <v>10.153706432368</v>
      </c>
      <c r="U53" s="149" t="n">
        <v>1.82970029414663</v>
      </c>
      <c r="V53" s="150" t="n">
        <v>4.9550622425052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2:55:10Z</dcterms:created>
  <dc:creator>Kuederling</dc:creator>
  <dc:description/>
  <dc:language>en-US</dc:language>
  <cp:lastModifiedBy>Kuederling</cp:lastModifiedBy>
  <dcterms:modified xsi:type="dcterms:W3CDTF">2018-05-05T12:55:47Z</dcterms:modified>
  <cp:revision>0</cp:revision>
  <dc:subject/>
  <dc:title/>
</cp:coreProperties>
</file>