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RANGLISTE  MITGLIEDER + GÄSTE</t>
  </si>
  <si>
    <t xml:space="preserve">(MITGLIEDER MIND. 36% GESPIELTE SERIEN)</t>
  </si>
  <si>
    <t xml:space="preserve">37. SPIELABEND AM 08.05.18</t>
  </si>
  <si>
    <t xml:space="preserve">RANG</t>
  </si>
  <si>
    <t xml:space="preserve">NAME</t>
  </si>
  <si>
    <t xml:space="preserve">FR. 04. MAI</t>
  </si>
  <si>
    <t xml:space="preserve">DI. 08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KILIAN</t>
  </si>
  <si>
    <t xml:space="preserve">RUHKAMP</t>
  </si>
  <si>
    <t xml:space="preserve">KNÖFEL</t>
  </si>
  <si>
    <t xml:space="preserve">HONAUER</t>
  </si>
  <si>
    <t xml:space="preserve">V. ROOS</t>
  </si>
  <si>
    <t xml:space="preserve">KURING</t>
  </si>
  <si>
    <t xml:space="preserve">BAUCKLOH, W.</t>
  </si>
  <si>
    <t xml:space="preserve">BREITFELD</t>
  </si>
  <si>
    <t xml:space="preserve">MAUL</t>
  </si>
  <si>
    <t xml:space="preserve">↑</t>
  </si>
  <si>
    <t xml:space="preserve">HOORMANN</t>
  </si>
  <si>
    <t xml:space="preserve">↓</t>
  </si>
  <si>
    <t xml:space="preserve">BRAUNHAHN</t>
  </si>
  <si>
    <t xml:space="preserve">SKWARSKI</t>
  </si>
  <si>
    <t xml:space="preserve">KEIM</t>
  </si>
  <si>
    <t xml:space="preserve">PÖTTER</t>
  </si>
  <si>
    <t xml:space="preserve">KÖSSINGER</t>
  </si>
  <si>
    <t xml:space="preserve">GANTE</t>
  </si>
  <si>
    <t xml:space="preserve">GLAGOW</t>
  </si>
  <si>
    <t xml:space="preserve">JUST</t>
  </si>
  <si>
    <t xml:space="preserve">KÜDERLING</t>
  </si>
  <si>
    <t xml:space="preserve">DELLITH</t>
  </si>
  <si>
    <t xml:space="preserve">JACOBI</t>
  </si>
  <si>
    <t xml:space="preserve">EWERT, W.</t>
  </si>
  <si>
    <t xml:space="preserve">EWERT, UWE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GESSNER</t>
  </si>
  <si>
    <t xml:space="preserve">LOHSE, MA.</t>
  </si>
  <si>
    <t xml:space="preserve">DANNER</t>
  </si>
  <si>
    <t xml:space="preserve">LOHSE, MI.</t>
  </si>
  <si>
    <t xml:space="preserve">HIMMELMANN</t>
  </si>
  <si>
    <t xml:space="preserve">KLIBINGAT</t>
  </si>
  <si>
    <t xml:space="preserve">GRECIC</t>
  </si>
  <si>
    <t xml:space="preserve">PFALZ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348</v>
      </c>
      <c r="G6" s="39"/>
      <c r="H6" s="40" t="s">
        <v>21</v>
      </c>
      <c r="I6" s="41"/>
      <c r="J6" s="42" t="n">
        <v>736</v>
      </c>
      <c r="K6" s="43" t="n">
        <v>983</v>
      </c>
      <c r="L6" s="44" t="n">
        <v>1719</v>
      </c>
      <c r="M6" s="41"/>
      <c r="N6" s="45" t="n">
        <v>19</v>
      </c>
      <c r="O6" s="46" t="n">
        <v>53</v>
      </c>
      <c r="P6" s="47" t="n">
        <v>0.81</v>
      </c>
      <c r="Q6" s="48" t="n">
        <v>1216.74062735849</v>
      </c>
      <c r="R6" s="49" t="n">
        <v>-14</v>
      </c>
      <c r="S6" s="50"/>
      <c r="T6" s="51" t="n">
        <v>13.0943396226415</v>
      </c>
      <c r="U6" s="52" t="n">
        <v>1.81132075471698</v>
      </c>
      <c r="V6" s="53" t="n">
        <v>4.66037735849057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27977949666667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</v>
      </c>
      <c r="O7" s="66" t="n">
        <v>5</v>
      </c>
      <c r="P7" s="67" t="n">
        <v>0.09</v>
      </c>
      <c r="Q7" s="68" t="n">
        <v>1202.20503333333</v>
      </c>
      <c r="R7" s="69"/>
      <c r="S7" s="50"/>
      <c r="T7" s="70" t="n">
        <v>13.8</v>
      </c>
      <c r="U7" s="71" t="n">
        <v>2.6</v>
      </c>
      <c r="V7" s="72" t="n">
        <v>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 t="n">
        <v>1040</v>
      </c>
      <c r="K8" s="80" t="n">
        <v>387</v>
      </c>
      <c r="L8" s="81" t="n">
        <v>1427</v>
      </c>
      <c r="M8" s="41"/>
      <c r="N8" s="82" t="n">
        <v>30</v>
      </c>
      <c r="O8" s="83" t="n">
        <v>38</v>
      </c>
      <c r="P8" s="84" t="n">
        <v>0.64</v>
      </c>
      <c r="Q8" s="68" t="n">
        <v>1127.39948903509</v>
      </c>
      <c r="R8" s="85" t="n">
        <v>-23</v>
      </c>
      <c r="S8" s="50"/>
      <c r="T8" s="86" t="n">
        <v>14.1578947368421</v>
      </c>
      <c r="U8" s="87" t="n">
        <v>3.52631578947368</v>
      </c>
      <c r="V8" s="88" t="n">
        <v>4.60526315789474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16</v>
      </c>
      <c r="O9" s="66" t="n">
        <v>44</v>
      </c>
      <c r="P9" s="67" t="n">
        <v>0.67</v>
      </c>
      <c r="Q9" s="68" t="n">
        <v>1072.64010037879</v>
      </c>
      <c r="R9" s="69"/>
      <c r="S9" s="50"/>
      <c r="T9" s="70" t="n">
        <v>11.6136363636364</v>
      </c>
      <c r="U9" s="71" t="n">
        <v>2.27272727272727</v>
      </c>
      <c r="V9" s="72" t="n">
        <v>5.2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 t="n">
        <v>883</v>
      </c>
      <c r="K10" s="80" t="n">
        <v>1360</v>
      </c>
      <c r="L10" s="81" t="n">
        <v>2243</v>
      </c>
      <c r="M10" s="41"/>
      <c r="N10" s="82" t="n">
        <v>9</v>
      </c>
      <c r="O10" s="83" t="n">
        <v>27</v>
      </c>
      <c r="P10" s="84" t="n">
        <v>0.41</v>
      </c>
      <c r="Q10" s="68" t="n">
        <v>1062.11504012346</v>
      </c>
      <c r="R10" s="85" t="n">
        <v>5</v>
      </c>
      <c r="S10" s="50"/>
      <c r="T10" s="86" t="n">
        <v>11.5185185185185</v>
      </c>
      <c r="U10" s="87" t="n">
        <v>1.85185185185185</v>
      </c>
      <c r="V10" s="88" t="n">
        <v>4.8518518518518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294859645</v>
      </c>
      <c r="C11" s="57" t="s">
        <v>19</v>
      </c>
      <c r="D11" s="58" t="s">
        <v>26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5</v>
      </c>
      <c r="O11" s="66" t="n">
        <v>20</v>
      </c>
      <c r="P11" s="67" t="n">
        <v>0.29</v>
      </c>
      <c r="Q11" s="68" t="n">
        <v>1051.40355</v>
      </c>
      <c r="R11" s="69"/>
      <c r="S11" s="50"/>
      <c r="T11" s="70" t="n">
        <v>11.15</v>
      </c>
      <c r="U11" s="71" t="n">
        <v>2.1</v>
      </c>
      <c r="V11" s="72" t="n">
        <v>5.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19</v>
      </c>
      <c r="D12" s="75" t="s">
        <v>27</v>
      </c>
      <c r="E12" s="37"/>
      <c r="F12" s="76" t="n">
        <v>1230</v>
      </c>
      <c r="G12" s="77"/>
      <c r="H12" s="78" t="s">
        <v>21</v>
      </c>
      <c r="I12" s="41"/>
      <c r="J12" s="79" t="n">
        <v>720</v>
      </c>
      <c r="K12" s="80" t="n">
        <v>1072</v>
      </c>
      <c r="L12" s="81" t="n">
        <v>1792</v>
      </c>
      <c r="M12" s="41"/>
      <c r="N12" s="82" t="n">
        <v>26</v>
      </c>
      <c r="O12" s="83" t="n">
        <v>24</v>
      </c>
      <c r="P12" s="84" t="n">
        <v>0.45</v>
      </c>
      <c r="Q12" s="68" t="n">
        <v>1023.04514236111</v>
      </c>
      <c r="R12" s="85" t="n">
        <v>-12</v>
      </c>
      <c r="S12" s="50"/>
      <c r="T12" s="86" t="n">
        <v>10.6666666666667</v>
      </c>
      <c r="U12" s="87" t="n">
        <v>1.91666666666667</v>
      </c>
      <c r="V12" s="88" t="n">
        <v>4.87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28</v>
      </c>
      <c r="E13" s="37"/>
      <c r="F13" s="59" t="n">
        <v>1538</v>
      </c>
      <c r="G13" s="60"/>
      <c r="H13" s="61" t="s">
        <v>21</v>
      </c>
      <c r="I13" s="41"/>
      <c r="J13" s="62" t="n">
        <v>857</v>
      </c>
      <c r="K13" s="63" t="n">
        <v>997</v>
      </c>
      <c r="L13" s="64" t="n">
        <v>1854</v>
      </c>
      <c r="M13" s="41"/>
      <c r="N13" s="65" t="n">
        <v>16</v>
      </c>
      <c r="O13" s="66" t="n">
        <v>53</v>
      </c>
      <c r="P13" s="67" t="n">
        <v>0.79</v>
      </c>
      <c r="Q13" s="68" t="n">
        <v>1011.56889622642</v>
      </c>
      <c r="R13" s="69" t="n">
        <v>-3</v>
      </c>
      <c r="S13" s="50"/>
      <c r="T13" s="70" t="n">
        <v>9.13207547169811</v>
      </c>
      <c r="U13" s="71" t="n">
        <v>0.962264150943396</v>
      </c>
      <c r="V13" s="72" t="n">
        <v>5.54716981132076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29</v>
      </c>
      <c r="E14" s="37"/>
      <c r="F14" s="76" t="n">
        <v>1260</v>
      </c>
      <c r="G14" s="77"/>
      <c r="H14" s="78" t="s">
        <v>21</v>
      </c>
      <c r="I14" s="41"/>
      <c r="J14" s="79" t="n">
        <v>1137</v>
      </c>
      <c r="K14" s="80"/>
      <c r="L14" s="81" t="s">
        <v>21</v>
      </c>
      <c r="M14" s="41"/>
      <c r="N14" s="82" t="n">
        <v>5</v>
      </c>
      <c r="O14" s="83" t="n">
        <v>31</v>
      </c>
      <c r="P14" s="84" t="n">
        <v>0.44</v>
      </c>
      <c r="Q14" s="68" t="n">
        <v>1000.97119892473</v>
      </c>
      <c r="R14" s="85" t="n">
        <v>5</v>
      </c>
      <c r="S14" s="50"/>
      <c r="T14" s="86" t="n">
        <v>10.9032258064516</v>
      </c>
      <c r="U14" s="87" t="n">
        <v>2.25806451612903</v>
      </c>
      <c r="V14" s="88" t="n">
        <v>4.96774193548387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0</v>
      </c>
      <c r="E15" s="37"/>
      <c r="F15" s="59" t="n">
        <v>885</v>
      </c>
      <c r="G15" s="60"/>
      <c r="H15" s="61" t="s">
        <v>21</v>
      </c>
      <c r="I15" s="41"/>
      <c r="J15" s="62" t="n">
        <v>1206</v>
      </c>
      <c r="K15" s="63" t="n">
        <v>618</v>
      </c>
      <c r="L15" s="64" t="n">
        <v>1824</v>
      </c>
      <c r="M15" s="41"/>
      <c r="N15" s="65" t="n">
        <v>27</v>
      </c>
      <c r="O15" s="66" t="n">
        <v>30</v>
      </c>
      <c r="P15" s="67" t="n">
        <v>0.53</v>
      </c>
      <c r="Q15" s="68" t="n">
        <v>984.003213888889</v>
      </c>
      <c r="R15" s="69" t="n">
        <v>-5</v>
      </c>
      <c r="S15" s="50"/>
      <c r="T15" s="70" t="n">
        <v>10.6666666666667</v>
      </c>
      <c r="U15" s="71" t="n">
        <v>2.03333333333333</v>
      </c>
      <c r="V15" s="72" t="n">
        <v>5.766666666666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31</v>
      </c>
      <c r="D16" s="75" t="s">
        <v>32</v>
      </c>
      <c r="E16" s="37"/>
      <c r="F16" s="76" t="n">
        <v>143</v>
      </c>
      <c r="G16" s="77" t="n">
        <v>1023</v>
      </c>
      <c r="H16" s="78" t="n">
        <v>1166</v>
      </c>
      <c r="I16" s="41"/>
      <c r="J16" s="79"/>
      <c r="K16" s="80"/>
      <c r="L16" s="81"/>
      <c r="M16" s="41"/>
      <c r="N16" s="82" t="n">
        <v>2</v>
      </c>
      <c r="O16" s="83" t="n">
        <v>29</v>
      </c>
      <c r="P16" s="84" t="n">
        <v>0.4</v>
      </c>
      <c r="Q16" s="68" t="n">
        <v>966.382132183908</v>
      </c>
      <c r="R16" s="85"/>
      <c r="S16" s="50"/>
      <c r="T16" s="86" t="n">
        <v>9.37931034482759</v>
      </c>
      <c r="U16" s="87" t="n">
        <v>1.31034482758621</v>
      </c>
      <c r="V16" s="88" t="n">
        <v>5.7241379310344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33</v>
      </c>
      <c r="D17" s="58" t="s">
        <v>34</v>
      </c>
      <c r="E17" s="37"/>
      <c r="F17" s="59" t="n">
        <v>1306</v>
      </c>
      <c r="G17" s="60" t="n">
        <v>153</v>
      </c>
      <c r="H17" s="61" t="n">
        <v>1459</v>
      </c>
      <c r="I17" s="41"/>
      <c r="J17" s="62" t="n">
        <v>1356</v>
      </c>
      <c r="K17" s="63" t="n">
        <v>398</v>
      </c>
      <c r="L17" s="64" t="n">
        <v>1754</v>
      </c>
      <c r="M17" s="41"/>
      <c r="N17" s="65" t="n">
        <v>2</v>
      </c>
      <c r="O17" s="66" t="n">
        <v>34</v>
      </c>
      <c r="P17" s="67" t="n">
        <v>0.47</v>
      </c>
      <c r="Q17" s="68" t="n">
        <v>963.238911764706</v>
      </c>
      <c r="R17" s="69" t="n">
        <v>-6</v>
      </c>
      <c r="S17" s="50"/>
      <c r="T17" s="70" t="n">
        <v>11.0294117647059</v>
      </c>
      <c r="U17" s="71" t="n">
        <v>2.29411764705882</v>
      </c>
      <c r="V17" s="72" t="n">
        <v>4.52941176470588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3</v>
      </c>
      <c r="O18" s="83" t="n">
        <v>33</v>
      </c>
      <c r="P18" s="84" t="n">
        <v>0.51</v>
      </c>
      <c r="Q18" s="68" t="n">
        <v>941.700659090909</v>
      </c>
      <c r="R18" s="85"/>
      <c r="S18" s="50"/>
      <c r="T18" s="86" t="n">
        <v>11.5757575757576</v>
      </c>
      <c r="U18" s="87" t="n">
        <v>2.54545454545455</v>
      </c>
      <c r="V18" s="88" t="n">
        <v>5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7</v>
      </c>
      <c r="O19" s="66" t="n">
        <v>35</v>
      </c>
      <c r="P19" s="67" t="n">
        <v>0.51</v>
      </c>
      <c r="Q19" s="68" t="n">
        <v>933.916995238095</v>
      </c>
      <c r="R19" s="69"/>
      <c r="S19" s="50"/>
      <c r="T19" s="70" t="n">
        <v>8.8</v>
      </c>
      <c r="U19" s="71" t="n">
        <v>1.08571428571429</v>
      </c>
      <c r="V19" s="72" t="n">
        <v>5.31428571428571</v>
      </c>
      <c r="X19" s="55"/>
      <c r="Y19" s="55"/>
    </row>
    <row r="20" s="1" customFormat="true" ht="15.55" hidden="false" customHeight="true" outlineLevel="0" collapsed="false">
      <c r="B20" s="73" t="n">
        <v>13.4</v>
      </c>
      <c r="C20" s="74" t="s">
        <v>19</v>
      </c>
      <c r="D20" s="75" t="s">
        <v>37</v>
      </c>
      <c r="E20" s="37"/>
      <c r="F20" s="76" t="n">
        <v>676</v>
      </c>
      <c r="G20" s="77" t="n">
        <v>837</v>
      </c>
      <c r="H20" s="78" t="n">
        <v>1513</v>
      </c>
      <c r="I20" s="41"/>
      <c r="J20" s="79"/>
      <c r="K20" s="80"/>
      <c r="L20" s="81"/>
      <c r="M20" s="41"/>
      <c r="N20" s="82" t="n">
        <v>12</v>
      </c>
      <c r="O20" s="83" t="n">
        <v>59</v>
      </c>
      <c r="P20" s="84" t="n">
        <v>0.86</v>
      </c>
      <c r="Q20" s="68" t="n">
        <v>921.426603107345</v>
      </c>
      <c r="R20" s="85"/>
      <c r="S20" s="50"/>
      <c r="T20" s="86" t="n">
        <v>9.64406779661017</v>
      </c>
      <c r="U20" s="87" t="n">
        <v>1.96610169491525</v>
      </c>
      <c r="V20" s="88" t="n">
        <v>5.16949152542373</v>
      </c>
      <c r="X20" s="55"/>
      <c r="Y20" s="55"/>
    </row>
    <row r="21" s="1" customFormat="true" ht="15.55" hidden="false" customHeight="true" outlineLevel="0" collapsed="false">
      <c r="B21" s="56" t="n">
        <v>14.3088597375</v>
      </c>
      <c r="C21" s="57" t="s">
        <v>19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10</v>
      </c>
      <c r="P21" s="67" t="n">
        <v>0.15</v>
      </c>
      <c r="Q21" s="68" t="n">
        <v>911.402625</v>
      </c>
      <c r="R21" s="69"/>
      <c r="S21" s="50"/>
      <c r="T21" s="70" t="n">
        <v>8.7</v>
      </c>
      <c r="U21" s="71" t="n">
        <v>0.9</v>
      </c>
      <c r="V21" s="72" t="n">
        <v>5.7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11</v>
      </c>
      <c r="O22" s="83" t="n">
        <v>39</v>
      </c>
      <c r="P22" s="84" t="n">
        <v>0.58</v>
      </c>
      <c r="Q22" s="68" t="n">
        <v>900.362408119658</v>
      </c>
      <c r="R22" s="85"/>
      <c r="S22" s="50"/>
      <c r="T22" s="86" t="n">
        <v>10.974358974359</v>
      </c>
      <c r="U22" s="87" t="n">
        <v>2.71794871794872</v>
      </c>
      <c r="V22" s="88" t="n">
        <v>4.58974358974359</v>
      </c>
      <c r="X22" s="55"/>
      <c r="Y22" s="55"/>
    </row>
    <row r="23" s="1" customFormat="true" ht="15.55" hidden="false" customHeight="true" outlineLevel="0" collapsed="false">
      <c r="B23" s="56" t="n">
        <v>15.3110496680556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 t="n">
        <v>1049</v>
      </c>
      <c r="K23" s="63" t="n">
        <v>711</v>
      </c>
      <c r="L23" s="64" t="n">
        <v>1760</v>
      </c>
      <c r="M23" s="41"/>
      <c r="N23" s="65" t="n">
        <v>16</v>
      </c>
      <c r="O23" s="66" t="n">
        <v>12</v>
      </c>
      <c r="P23" s="67" t="n">
        <v>0.24</v>
      </c>
      <c r="Q23" s="68" t="n">
        <v>889.503319444444</v>
      </c>
      <c r="R23" s="69" t="n">
        <v>-1</v>
      </c>
      <c r="S23" s="50"/>
      <c r="T23" s="70" t="n">
        <v>9.83333333333333</v>
      </c>
      <c r="U23" s="71" t="n">
        <v>1.66666666666667</v>
      </c>
      <c r="V23" s="72" t="n">
        <v>4.16666666666667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1285</v>
      </c>
      <c r="G24" s="77" t="n">
        <v>1353</v>
      </c>
      <c r="H24" s="78" t="n">
        <v>2638</v>
      </c>
      <c r="I24" s="41"/>
      <c r="J24" s="79" t="n">
        <v>766</v>
      </c>
      <c r="K24" s="80" t="n">
        <v>884</v>
      </c>
      <c r="L24" s="81" t="n">
        <v>1650</v>
      </c>
      <c r="M24" s="41"/>
      <c r="N24" s="82" t="n">
        <v>39</v>
      </c>
      <c r="O24" s="83" t="n">
        <v>41</v>
      </c>
      <c r="P24" s="84" t="n">
        <v>0.68</v>
      </c>
      <c r="Q24" s="68" t="n">
        <v>864.027491869919</v>
      </c>
      <c r="R24" s="85" t="n">
        <v>-2</v>
      </c>
      <c r="S24" s="50"/>
      <c r="T24" s="86" t="n">
        <v>9.87804878048781</v>
      </c>
      <c r="U24" s="87" t="n">
        <v>2.14634146341463</v>
      </c>
      <c r="V24" s="88" t="n">
        <v>4.48780487804878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816</v>
      </c>
      <c r="G25" s="60" t="n">
        <v>973</v>
      </c>
      <c r="H25" s="61" t="n">
        <v>1789</v>
      </c>
      <c r="I25" s="41"/>
      <c r="J25" s="62"/>
      <c r="K25" s="63" t="n">
        <v>381</v>
      </c>
      <c r="L25" s="64" t="s">
        <v>21</v>
      </c>
      <c r="M25" s="41"/>
      <c r="N25" s="65" t="n">
        <v>2</v>
      </c>
      <c r="O25" s="66" t="n">
        <v>50</v>
      </c>
      <c r="P25" s="67" t="n">
        <v>0.69</v>
      </c>
      <c r="Q25" s="68" t="n">
        <v>844.262391666667</v>
      </c>
      <c r="R25" s="69" t="n">
        <v>-10</v>
      </c>
      <c r="S25" s="50"/>
      <c r="T25" s="70" t="n">
        <v>8.3</v>
      </c>
      <c r="U25" s="71" t="n">
        <v>1.54</v>
      </c>
      <c r="V25" s="72" t="n">
        <v>4.98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 t="n">
        <v>801</v>
      </c>
      <c r="G26" s="77" t="n">
        <v>526</v>
      </c>
      <c r="H26" s="78" t="n">
        <v>1327</v>
      </c>
      <c r="I26" s="41"/>
      <c r="J26" s="79"/>
      <c r="K26" s="80"/>
      <c r="L26" s="81"/>
      <c r="M26" s="41"/>
      <c r="N26" s="82" t="n">
        <v>0</v>
      </c>
      <c r="O26" s="83" t="n">
        <v>51</v>
      </c>
      <c r="P26" s="84" t="n">
        <v>0.69</v>
      </c>
      <c r="Q26" s="68" t="n">
        <v>837.159428104575</v>
      </c>
      <c r="R26" s="85"/>
      <c r="S26" s="50"/>
      <c r="T26" s="86" t="n">
        <v>8.52941176470588</v>
      </c>
      <c r="U26" s="87" t="n">
        <v>1.50980392156863</v>
      </c>
      <c r="V26" s="88" t="n">
        <v>4.7843137254902</v>
      </c>
      <c r="X26" s="55"/>
      <c r="Y26" s="55"/>
    </row>
    <row r="27" s="1" customFormat="true" ht="15.55" hidden="false" customHeight="true" outlineLevel="0" collapsed="false">
      <c r="B27" s="56" t="n">
        <v>18.3204330314815</v>
      </c>
      <c r="C27" s="57" t="s">
        <v>31</v>
      </c>
      <c r="D27" s="58" t="s">
        <v>44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16</v>
      </c>
      <c r="O27" s="66" t="n">
        <v>18</v>
      </c>
      <c r="P27" s="67" t="n">
        <v>0.32</v>
      </c>
      <c r="Q27" s="68" t="n">
        <v>795.669685185185</v>
      </c>
      <c r="R27" s="69"/>
      <c r="S27" s="50"/>
      <c r="T27" s="70" t="n">
        <v>9.83333333333333</v>
      </c>
      <c r="U27" s="71" t="n">
        <v>2.61111111111111</v>
      </c>
      <c r="V27" s="72" t="n">
        <v>4.11111111111111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 t="n">
        <v>926</v>
      </c>
      <c r="K28" s="80" t="n">
        <v>246</v>
      </c>
      <c r="L28" s="81" t="n">
        <v>1172</v>
      </c>
      <c r="M28" s="41"/>
      <c r="N28" s="82" t="n">
        <v>9</v>
      </c>
      <c r="O28" s="83" t="n">
        <v>46</v>
      </c>
      <c r="P28" s="84" t="n">
        <v>0.67</v>
      </c>
      <c r="Q28" s="68" t="n">
        <v>794.436811594203</v>
      </c>
      <c r="R28" s="85" t="n">
        <v>-10</v>
      </c>
      <c r="S28" s="50"/>
      <c r="T28" s="86" t="n">
        <v>7.6304347826087</v>
      </c>
      <c r="U28" s="87" t="n">
        <v>1.28260869565217</v>
      </c>
      <c r="V28" s="88" t="n">
        <v>5.4347826086956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4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 t="n">
        <v>1129</v>
      </c>
      <c r="K29" s="63" t="n">
        <v>759</v>
      </c>
      <c r="L29" s="64" t="n">
        <v>1888</v>
      </c>
      <c r="M29" s="41"/>
      <c r="N29" s="65" t="n">
        <v>9</v>
      </c>
      <c r="O29" s="66" t="n">
        <v>48</v>
      </c>
      <c r="P29" s="67" t="n">
        <v>0.69</v>
      </c>
      <c r="Q29" s="68" t="n">
        <v>790.147956597222</v>
      </c>
      <c r="R29" s="69" t="n">
        <v>7</v>
      </c>
      <c r="S29" s="50"/>
      <c r="T29" s="70" t="n">
        <v>7.8125</v>
      </c>
      <c r="U29" s="71" t="n">
        <v>1.45833333333333</v>
      </c>
      <c r="V29" s="72" t="n">
        <v>5.1875</v>
      </c>
      <c r="X29" s="55"/>
      <c r="Y29" s="55"/>
    </row>
    <row r="30" s="1" customFormat="true" ht="15.55" hidden="false" customHeight="true" outlineLevel="0" collapsed="false">
      <c r="B30" s="73" t="n">
        <v>20.3216998555556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9</v>
      </c>
      <c r="O30" s="83" t="n">
        <v>6</v>
      </c>
      <c r="P30" s="84" t="n">
        <v>0.17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20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48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1.4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4</v>
      </c>
      <c r="P32" s="84" t="n">
        <v>0.37</v>
      </c>
      <c r="Q32" s="68" t="n">
        <v>642.876951388889</v>
      </c>
      <c r="R32" s="85"/>
      <c r="S32" s="50"/>
      <c r="T32" s="86" t="n">
        <v>8.375</v>
      </c>
      <c r="U32" s="87" t="n">
        <v>2.95833333333333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2.4</v>
      </c>
      <c r="C33" s="90" t="s">
        <v>19</v>
      </c>
      <c r="D33" s="91" t="s">
        <v>50</v>
      </c>
      <c r="E33" s="37"/>
      <c r="F33" s="92" t="n">
        <v>506</v>
      </c>
      <c r="G33" s="93" t="n">
        <v>567</v>
      </c>
      <c r="H33" s="94" t="n">
        <v>1073</v>
      </c>
      <c r="I33" s="41"/>
      <c r="J33" s="95" t="n">
        <v>399</v>
      </c>
      <c r="K33" s="96" t="n">
        <v>352</v>
      </c>
      <c r="L33" s="97" t="n">
        <v>751</v>
      </c>
      <c r="M33" s="41"/>
      <c r="N33" s="98" t="n">
        <v>2</v>
      </c>
      <c r="O33" s="99" t="n">
        <v>72</v>
      </c>
      <c r="P33" s="100" t="n">
        <v>0.98</v>
      </c>
      <c r="Q33" s="101" t="n">
        <v>572.90431712963</v>
      </c>
      <c r="R33" s="102" t="n">
        <v>-6</v>
      </c>
      <c r="S33" s="50"/>
      <c r="T33" s="103" t="n">
        <v>6.54166666666667</v>
      </c>
      <c r="U33" s="104" t="n">
        <v>1.81944444444444</v>
      </c>
      <c r="V33" s="105" t="n">
        <v>4.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31</v>
      </c>
      <c r="D35" s="91" t="s">
        <v>52</v>
      </c>
      <c r="E35" s="37"/>
      <c r="F35" s="92" t="n">
        <v>931</v>
      </c>
      <c r="G35" s="93" t="n">
        <v>1193</v>
      </c>
      <c r="H35" s="94" t="n">
        <v>2124</v>
      </c>
      <c r="I35" s="41"/>
      <c r="J35" s="95" t="n">
        <v>1336</v>
      </c>
      <c r="K35" s="96" t="n">
        <v>1479</v>
      </c>
      <c r="L35" s="97" t="n">
        <v>2815</v>
      </c>
      <c r="M35" s="41"/>
      <c r="N35" s="98" t="s">
        <v>21</v>
      </c>
      <c r="O35" s="99" t="n">
        <v>6</v>
      </c>
      <c r="P35" s="100" t="n">
        <v>0.0810810810810811</v>
      </c>
      <c r="Q35" s="101" t="n">
        <v>1168.83793055556</v>
      </c>
      <c r="R35" s="102" t="n">
        <v>119</v>
      </c>
      <c r="S35" s="50"/>
      <c r="T35" s="103" t="n">
        <v>12.5</v>
      </c>
      <c r="U35" s="104" t="n">
        <v>1.83333333333333</v>
      </c>
      <c r="V35" s="105" t="n">
        <v>4.1666666666666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4</v>
      </c>
      <c r="P36" s="84" t="n">
        <v>0.0540540540540541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33</v>
      </c>
      <c r="D37" s="113" t="s">
        <v>54</v>
      </c>
      <c r="E37" s="37"/>
      <c r="F37" s="114"/>
      <c r="G37" s="115"/>
      <c r="H37" s="116"/>
      <c r="I37" s="41"/>
      <c r="J37" s="95" t="n">
        <v>953</v>
      </c>
      <c r="K37" s="96" t="n">
        <v>1180</v>
      </c>
      <c r="L37" s="97" t="n">
        <v>2133</v>
      </c>
      <c r="M37" s="41"/>
      <c r="N37" s="98" t="s">
        <v>21</v>
      </c>
      <c r="O37" s="99" t="n">
        <v>5</v>
      </c>
      <c r="P37" s="100" t="n">
        <v>0.0675675675675676</v>
      </c>
      <c r="Q37" s="101" t="n">
        <v>1135.0041</v>
      </c>
      <c r="R37" s="102" t="n">
        <v>-46</v>
      </c>
      <c r="S37" s="50"/>
      <c r="T37" s="103" t="n">
        <v>11.2</v>
      </c>
      <c r="U37" s="104" t="n">
        <v>1.2</v>
      </c>
      <c r="V37" s="105" t="n">
        <v>4.4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33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8</v>
      </c>
      <c r="P38" s="84" t="n">
        <v>0.108108108108108</v>
      </c>
      <c r="Q38" s="68" t="n">
        <v>1134.38005208333</v>
      </c>
      <c r="R38" s="85"/>
      <c r="S38" s="50"/>
      <c r="T38" s="86" t="n">
        <v>13.25</v>
      </c>
      <c r="U38" s="87" t="n">
        <v>1.625</v>
      </c>
      <c r="V38" s="88" t="n">
        <v>4.12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33</v>
      </c>
      <c r="D39" s="91" t="s">
        <v>56</v>
      </c>
      <c r="E39" s="113"/>
      <c r="F39" s="92"/>
      <c r="G39" s="93"/>
      <c r="H39" s="94"/>
      <c r="I39" s="41"/>
      <c r="J39" s="95" t="n">
        <v>1021</v>
      </c>
      <c r="K39" s="96" t="n">
        <v>897</v>
      </c>
      <c r="L39" s="97" t="n">
        <v>1918</v>
      </c>
      <c r="M39" s="41"/>
      <c r="N39" s="98" t="s">
        <v>21</v>
      </c>
      <c r="O39" s="99" t="n">
        <v>4</v>
      </c>
      <c r="P39" s="100" t="n">
        <v>0.0540540540540541</v>
      </c>
      <c r="Q39" s="101" t="n">
        <v>1037.254</v>
      </c>
      <c r="R39" s="102" t="n">
        <v>-79</v>
      </c>
      <c r="S39" s="117"/>
      <c r="T39" s="103" t="n">
        <v>12</v>
      </c>
      <c r="U39" s="104" t="n">
        <v>2.25</v>
      </c>
      <c r="V39" s="105" t="n">
        <v>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1</v>
      </c>
      <c r="O40" s="83" t="n">
        <v>6</v>
      </c>
      <c r="P40" s="118" t="n">
        <v>0.0810810810810811</v>
      </c>
      <c r="Q40" s="68" t="n">
        <v>997.670041666667</v>
      </c>
      <c r="R40" s="85"/>
      <c r="S40" s="50"/>
      <c r="T40" s="86" t="n">
        <v>9.83333333333333</v>
      </c>
      <c r="U40" s="87" t="n">
        <v>1</v>
      </c>
      <c r="V40" s="88" t="n">
        <v>4.83333333333333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1</v>
      </c>
      <c r="O41" s="66" t="n">
        <v>10</v>
      </c>
      <c r="P41" s="67" t="n">
        <v>0.135135135135135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 t="n">
        <v>960</v>
      </c>
      <c r="K42" s="43" t="n">
        <v>1457</v>
      </c>
      <c r="L42" s="121" t="n">
        <v>2417</v>
      </c>
      <c r="M42" s="41"/>
      <c r="N42" s="45" t="s">
        <v>21</v>
      </c>
      <c r="O42" s="46" t="n">
        <v>40</v>
      </c>
      <c r="P42" s="47" t="n">
        <v>0.540540540540541</v>
      </c>
      <c r="Q42" s="122" t="n">
        <v>876.828066666667</v>
      </c>
      <c r="R42" s="49" t="n">
        <v>18</v>
      </c>
      <c r="S42" s="50"/>
      <c r="T42" s="123" t="n">
        <v>9.8</v>
      </c>
      <c r="U42" s="52" t="n">
        <v>2.2</v>
      </c>
      <c r="V42" s="124" t="n">
        <v>4.4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 t="n">
        <v>1087</v>
      </c>
      <c r="G43" s="93" t="n">
        <v>1082</v>
      </c>
      <c r="H43" s="94" t="n">
        <v>2169</v>
      </c>
      <c r="I43" s="41"/>
      <c r="J43" s="95"/>
      <c r="K43" s="96"/>
      <c r="L43" s="97"/>
      <c r="M43" s="41"/>
      <c r="N43" s="98" t="s">
        <v>21</v>
      </c>
      <c r="O43" s="99" t="n">
        <v>6</v>
      </c>
      <c r="P43" s="100" t="n">
        <v>0.0810810810810811</v>
      </c>
      <c r="Q43" s="101" t="n">
        <v>835.168361111111</v>
      </c>
      <c r="R43" s="102"/>
      <c r="S43" s="50"/>
      <c r="T43" s="103" t="n">
        <v>6.66666666666667</v>
      </c>
      <c r="U43" s="104" t="n">
        <v>0.666666666666667</v>
      </c>
      <c r="V43" s="105" t="n">
        <v>5.66666666666667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31</v>
      </c>
      <c r="D44" s="75" t="s">
        <v>61</v>
      </c>
      <c r="E44" s="37"/>
      <c r="F44" s="76" t="n">
        <v>861</v>
      </c>
      <c r="G44" s="77"/>
      <c r="H44" s="78" t="s">
        <v>21</v>
      </c>
      <c r="I44" s="41"/>
      <c r="J44" s="79" t="n">
        <v>1196</v>
      </c>
      <c r="K44" s="80"/>
      <c r="L44" s="81" t="s">
        <v>21</v>
      </c>
      <c r="M44" s="41"/>
      <c r="N44" s="82" t="s">
        <v>21</v>
      </c>
      <c r="O44" s="83" t="n">
        <v>30</v>
      </c>
      <c r="P44" s="84" t="n">
        <v>0.405405405405405</v>
      </c>
      <c r="Q44" s="68" t="n">
        <v>756.102327777778</v>
      </c>
      <c r="R44" s="85" t="n">
        <v>15</v>
      </c>
      <c r="S44" s="50"/>
      <c r="T44" s="86" t="n">
        <v>8.26666666666667</v>
      </c>
      <c r="U44" s="87" t="n">
        <v>1.66666666666667</v>
      </c>
      <c r="V44" s="88" t="n">
        <v>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33</v>
      </c>
      <c r="D45" s="91" t="s">
        <v>62</v>
      </c>
      <c r="E45" s="37"/>
      <c r="F45" s="92" t="n">
        <v>790</v>
      </c>
      <c r="G45" s="93"/>
      <c r="H45" s="94" t="s">
        <v>21</v>
      </c>
      <c r="I45" s="41"/>
      <c r="J45" s="95"/>
      <c r="K45" s="96"/>
      <c r="L45" s="97"/>
      <c r="M45" s="41"/>
      <c r="N45" s="98" t="s">
        <v>21</v>
      </c>
      <c r="O45" s="99" t="n">
        <v>14</v>
      </c>
      <c r="P45" s="100" t="n">
        <v>0.189189189189189</v>
      </c>
      <c r="Q45" s="101" t="n">
        <v>746.858720238095</v>
      </c>
      <c r="R45" s="102"/>
      <c r="S45" s="50"/>
      <c r="T45" s="103" t="n">
        <v>6.78571428571429</v>
      </c>
      <c r="U45" s="104" t="n">
        <v>1</v>
      </c>
      <c r="V45" s="105" t="n">
        <v>5.92857142857143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1</v>
      </c>
      <c r="O46" s="83" t="n">
        <v>8</v>
      </c>
      <c r="P46" s="84" t="n">
        <v>0.108108108108108</v>
      </c>
      <c r="Q46" s="68" t="n">
        <v>672.376666666667</v>
      </c>
      <c r="R46" s="85"/>
      <c r="S46" s="50"/>
      <c r="T46" s="86" t="n">
        <v>7.375</v>
      </c>
      <c r="U46" s="87" t="n">
        <v>1.75</v>
      </c>
      <c r="V46" s="88" t="n">
        <v>5.75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1</v>
      </c>
      <c r="O47" s="99" t="n">
        <v>4</v>
      </c>
      <c r="P47" s="100" t="n">
        <v>0.0540540540540541</v>
      </c>
      <c r="Q47" s="101" t="n">
        <v>592.252541666667</v>
      </c>
      <c r="R47" s="102"/>
      <c r="S47" s="50"/>
      <c r="T47" s="103" t="n">
        <v>8</v>
      </c>
      <c r="U47" s="104" t="n">
        <v>2.5</v>
      </c>
      <c r="V47" s="105" t="n">
        <v>2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 t="n">
        <v>369</v>
      </c>
      <c r="G48" s="77"/>
      <c r="H48" s="78" t="s">
        <v>21</v>
      </c>
      <c r="I48" s="41"/>
      <c r="J48" s="79" t="n">
        <v>585</v>
      </c>
      <c r="K48" s="80"/>
      <c r="L48" s="81" t="s">
        <v>21</v>
      </c>
      <c r="M48" s="41"/>
      <c r="N48" s="82" t="s">
        <v>21</v>
      </c>
      <c r="O48" s="83" t="n">
        <v>25</v>
      </c>
      <c r="P48" s="84" t="n">
        <v>0.337837837837838</v>
      </c>
      <c r="Q48" s="68" t="n">
        <v>513.361446666667</v>
      </c>
      <c r="R48" s="85" t="n">
        <v>3</v>
      </c>
      <c r="S48" s="50"/>
      <c r="T48" s="86" t="n">
        <v>7.16</v>
      </c>
      <c r="U48" s="87" t="n">
        <v>2.68</v>
      </c>
      <c r="V48" s="88" t="n">
        <v>4.96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6</v>
      </c>
      <c r="O53" s="144"/>
      <c r="P53" s="144"/>
      <c r="Q53" s="145" t="n">
        <v>912.438596949726</v>
      </c>
      <c r="R53" s="146"/>
      <c r="S53" s="147"/>
      <c r="T53" s="148" t="n">
        <v>10.2225401708238</v>
      </c>
      <c r="U53" s="149" t="n">
        <v>1.86367027345589</v>
      </c>
      <c r="V53" s="150" t="n">
        <v>4.93299202919942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4:24:44Z</dcterms:created>
  <dc:creator>Kuederling</dc:creator>
  <dc:description/>
  <dc:language>en-US</dc:language>
  <cp:lastModifiedBy>Kuederling</cp:lastModifiedBy>
  <dcterms:modified xsi:type="dcterms:W3CDTF">2018-05-10T14:25:15Z</dcterms:modified>
  <cp:revision>0</cp:revision>
  <dc:subject/>
  <dc:title/>
</cp:coreProperties>
</file>