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RANGLISTE  MITGLIEDER + GÄSTE</t>
  </si>
  <si>
    <t xml:space="preserve">(MITGLIEDER MIND. 36% GESPIELTE SERIEN)</t>
  </si>
  <si>
    <t xml:space="preserve">38. SPIELABEND AM 11.05.18</t>
  </si>
  <si>
    <t xml:space="preserve">RANG</t>
  </si>
  <si>
    <t xml:space="preserve">NAME</t>
  </si>
  <si>
    <t xml:space="preserve">DI. 08. MAI</t>
  </si>
  <si>
    <t xml:space="preserve">FR. 11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KILIAN</t>
  </si>
  <si>
    <t xml:space="preserve">RUHKAMP</t>
  </si>
  <si>
    <t xml:space="preserve">KNÖFEL</t>
  </si>
  <si>
    <t xml:space="preserve">HONAUER</t>
  </si>
  <si>
    <t xml:space="preserve">V. ROOS</t>
  </si>
  <si>
    <t xml:space="preserve">KURING</t>
  </si>
  <si>
    <t xml:space="preserve">BAUCKLOH, W.</t>
  </si>
  <si>
    <t xml:space="preserve">BREITFELD</t>
  </si>
  <si>
    <t xml:space="preserve">-</t>
  </si>
  <si>
    <t xml:space="preserve">MAUL</t>
  </si>
  <si>
    <t xml:space="preserve">HOORMANN</t>
  </si>
  <si>
    <t xml:space="preserve">BRAUNHAHN</t>
  </si>
  <si>
    <t xml:space="preserve">SKWARSKI</t>
  </si>
  <si>
    <t xml:space="preserve">↑</t>
  </si>
  <si>
    <t xml:space="preserve">PÖTTER</t>
  </si>
  <si>
    <t xml:space="preserve">↓</t>
  </si>
  <si>
    <t xml:space="preserve">KEIM</t>
  </si>
  <si>
    <t xml:space="preserve">KÖSSINGER</t>
  </si>
  <si>
    <t xml:space="preserve">GANTE</t>
  </si>
  <si>
    <t xml:space="preserve">GLAGOW</t>
  </si>
  <si>
    <t xml:space="preserve">JUST</t>
  </si>
  <si>
    <t xml:space="preserve">KÜDERLING</t>
  </si>
  <si>
    <t xml:space="preserve">DELLITH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GESSNER</t>
  </si>
  <si>
    <t xml:space="preserve">LOHSE, MA.</t>
  </si>
  <si>
    <t xml:space="preserve">DANNER</t>
  </si>
  <si>
    <t xml:space="preserve">LOHSE, MI.</t>
  </si>
  <si>
    <t xml:space="preserve">HIMMELMANN</t>
  </si>
  <si>
    <t xml:space="preserve">KLIBINGAT</t>
  </si>
  <si>
    <t xml:space="preserve">GRECIC</t>
  </si>
  <si>
    <t xml:space="preserve">PFALZ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736</v>
      </c>
      <c r="G6" s="39" t="n">
        <v>983</v>
      </c>
      <c r="H6" s="40" t="n">
        <v>1719</v>
      </c>
      <c r="I6" s="41"/>
      <c r="J6" s="42" t="n">
        <v>1303</v>
      </c>
      <c r="K6" s="43" t="n">
        <v>1068</v>
      </c>
      <c r="L6" s="44" t="n">
        <v>2371</v>
      </c>
      <c r="M6" s="41"/>
      <c r="N6" s="45" t="n">
        <v>19</v>
      </c>
      <c r="O6" s="46" t="n">
        <v>55</v>
      </c>
      <c r="P6" s="47" t="n">
        <v>0.82</v>
      </c>
      <c r="Q6" s="48" t="n">
        <v>1215.60477575758</v>
      </c>
      <c r="R6" s="49" t="n">
        <v>-1</v>
      </c>
      <c r="S6" s="50"/>
      <c r="T6" s="51" t="n">
        <v>13.0909090909091</v>
      </c>
      <c r="U6" s="52" t="n">
        <v>1.81818181818182</v>
      </c>
      <c r="V6" s="53" t="n">
        <v>4.6545454545454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</v>
      </c>
      <c r="O7" s="66" t="n">
        <v>5</v>
      </c>
      <c r="P7" s="67" t="n">
        <v>0.09</v>
      </c>
      <c r="Q7" s="68" t="n">
        <v>1202.20503333333</v>
      </c>
      <c r="R7" s="69"/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2</v>
      </c>
      <c r="E8" s="37"/>
      <c r="F8" s="76" t="n">
        <v>1040</v>
      </c>
      <c r="G8" s="77" t="n">
        <v>387</v>
      </c>
      <c r="H8" s="78" t="n">
        <v>1427</v>
      </c>
      <c r="I8" s="41"/>
      <c r="J8" s="79"/>
      <c r="K8" s="80"/>
      <c r="L8" s="81"/>
      <c r="M8" s="41"/>
      <c r="N8" s="82" t="n">
        <v>30</v>
      </c>
      <c r="O8" s="83" t="n">
        <v>38</v>
      </c>
      <c r="P8" s="84" t="n">
        <v>0.62</v>
      </c>
      <c r="Q8" s="68" t="n">
        <v>1127.39948903509</v>
      </c>
      <c r="R8" s="85"/>
      <c r="S8" s="50"/>
      <c r="T8" s="86" t="n">
        <v>14.1578947368421</v>
      </c>
      <c r="U8" s="87" t="n">
        <v>3.52631578947368</v>
      </c>
      <c r="V8" s="88" t="n">
        <v>4.6052631578947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16</v>
      </c>
      <c r="O9" s="66" t="n">
        <v>44</v>
      </c>
      <c r="P9" s="67" t="n">
        <v>0.66</v>
      </c>
      <c r="Q9" s="68" t="n">
        <v>1072.64010037879</v>
      </c>
      <c r="R9" s="69"/>
      <c r="S9" s="50"/>
      <c r="T9" s="70" t="n">
        <v>11.6136363636364</v>
      </c>
      <c r="U9" s="71" t="n">
        <v>2.27272727272727</v>
      </c>
      <c r="V9" s="72" t="n">
        <v>5.2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 t="n">
        <v>883</v>
      </c>
      <c r="G10" s="77" t="n">
        <v>1360</v>
      </c>
      <c r="H10" s="78" t="n">
        <v>2243</v>
      </c>
      <c r="I10" s="41"/>
      <c r="J10" s="79"/>
      <c r="K10" s="80"/>
      <c r="L10" s="81"/>
      <c r="M10" s="41"/>
      <c r="N10" s="82" t="n">
        <v>9</v>
      </c>
      <c r="O10" s="83" t="n">
        <v>27</v>
      </c>
      <c r="P10" s="84" t="n">
        <v>0.4</v>
      </c>
      <c r="Q10" s="68" t="n">
        <v>1062.11504012346</v>
      </c>
      <c r="R10" s="85"/>
      <c r="S10" s="50"/>
      <c r="T10" s="86" t="n">
        <v>11.5185185185185</v>
      </c>
      <c r="U10" s="87" t="n">
        <v>1.85185185185185</v>
      </c>
      <c r="V10" s="88" t="n">
        <v>4.8518518518518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509054734849</v>
      </c>
      <c r="C11" s="57" t="s">
        <v>19</v>
      </c>
      <c r="D11" s="58" t="s">
        <v>25</v>
      </c>
      <c r="E11" s="37"/>
      <c r="F11" s="59"/>
      <c r="G11" s="60"/>
      <c r="H11" s="61"/>
      <c r="I11" s="41"/>
      <c r="J11" s="62" t="n">
        <v>923</v>
      </c>
      <c r="K11" s="63" t="n">
        <v>1129</v>
      </c>
      <c r="L11" s="64" t="n">
        <v>2052</v>
      </c>
      <c r="M11" s="41"/>
      <c r="N11" s="65" t="n">
        <v>5</v>
      </c>
      <c r="O11" s="66" t="n">
        <v>22</v>
      </c>
      <c r="P11" s="67" t="n">
        <v>0.31</v>
      </c>
      <c r="Q11" s="68" t="n">
        <v>1049.09452651515</v>
      </c>
      <c r="R11" s="69" t="n">
        <v>-2</v>
      </c>
      <c r="S11" s="50"/>
      <c r="T11" s="70" t="n">
        <v>11.2272727272727</v>
      </c>
      <c r="U11" s="71" t="n">
        <v>2.13636363636364</v>
      </c>
      <c r="V11" s="72" t="n">
        <v>5.1363636363636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6</v>
      </c>
      <c r="E12" s="37"/>
      <c r="F12" s="76" t="n">
        <v>720</v>
      </c>
      <c r="G12" s="77" t="n">
        <v>1072</v>
      </c>
      <c r="H12" s="78" t="n">
        <v>1792</v>
      </c>
      <c r="I12" s="41"/>
      <c r="J12" s="79"/>
      <c r="K12" s="80"/>
      <c r="L12" s="81"/>
      <c r="M12" s="41"/>
      <c r="N12" s="82" t="n">
        <v>26</v>
      </c>
      <c r="O12" s="83" t="n">
        <v>24</v>
      </c>
      <c r="P12" s="84" t="n">
        <v>0.44</v>
      </c>
      <c r="Q12" s="68" t="n">
        <v>1023.04514236111</v>
      </c>
      <c r="R12" s="85"/>
      <c r="S12" s="50"/>
      <c r="T12" s="86" t="n">
        <v>10.6666666666667</v>
      </c>
      <c r="U12" s="87" t="n">
        <v>1.91666666666667</v>
      </c>
      <c r="V12" s="88" t="n">
        <v>4.87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7</v>
      </c>
      <c r="E13" s="37"/>
      <c r="F13" s="59" t="n">
        <v>857</v>
      </c>
      <c r="G13" s="60" t="n">
        <v>997</v>
      </c>
      <c r="H13" s="61" t="n">
        <v>1854</v>
      </c>
      <c r="I13" s="41"/>
      <c r="J13" s="62" t="n">
        <v>1056</v>
      </c>
      <c r="K13" s="63" t="n">
        <v>576</v>
      </c>
      <c r="L13" s="64" t="n">
        <v>1632</v>
      </c>
      <c r="M13" s="41"/>
      <c r="N13" s="65" t="n">
        <v>16</v>
      </c>
      <c r="O13" s="66" t="n">
        <v>55</v>
      </c>
      <c r="P13" s="67" t="n">
        <v>0.8</v>
      </c>
      <c r="Q13" s="68" t="n">
        <v>1004.45737575758</v>
      </c>
      <c r="R13" s="69" t="n">
        <v>-8</v>
      </c>
      <c r="S13" s="50"/>
      <c r="T13" s="70" t="n">
        <v>9.07272727272727</v>
      </c>
      <c r="U13" s="71" t="n">
        <v>0.945454545454545</v>
      </c>
      <c r="V13" s="72" t="n">
        <v>5.56363636363636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28</v>
      </c>
      <c r="E14" s="37"/>
      <c r="F14" s="76" t="n">
        <v>1137</v>
      </c>
      <c r="G14" s="77"/>
      <c r="H14" s="78" t="s">
        <v>29</v>
      </c>
      <c r="I14" s="41"/>
      <c r="J14" s="79" t="n">
        <v>869</v>
      </c>
      <c r="K14" s="80"/>
      <c r="L14" s="81" t="s">
        <v>29</v>
      </c>
      <c r="M14" s="41"/>
      <c r="N14" s="82" t="n">
        <v>5</v>
      </c>
      <c r="O14" s="83" t="n">
        <v>32</v>
      </c>
      <c r="P14" s="84" t="n">
        <v>0.45</v>
      </c>
      <c r="Q14" s="68" t="n">
        <v>996.847174479167</v>
      </c>
      <c r="R14" s="85" t="n">
        <v>-4</v>
      </c>
      <c r="S14" s="50"/>
      <c r="T14" s="86" t="n">
        <v>10.84375</v>
      </c>
      <c r="U14" s="87" t="n">
        <v>2.21875</v>
      </c>
      <c r="V14" s="88" t="n">
        <v>5.0312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0</v>
      </c>
      <c r="E15" s="37"/>
      <c r="F15" s="59" t="n">
        <v>1206</v>
      </c>
      <c r="G15" s="60" t="n">
        <v>618</v>
      </c>
      <c r="H15" s="61" t="n">
        <v>1824</v>
      </c>
      <c r="I15" s="41"/>
      <c r="J15" s="62"/>
      <c r="K15" s="63"/>
      <c r="L15" s="64"/>
      <c r="M15" s="41"/>
      <c r="N15" s="65" t="n">
        <v>27</v>
      </c>
      <c r="O15" s="66" t="n">
        <v>30</v>
      </c>
      <c r="P15" s="67" t="n">
        <v>0.52</v>
      </c>
      <c r="Q15" s="68" t="n">
        <v>984.003213888889</v>
      </c>
      <c r="R15" s="69"/>
      <c r="S15" s="50"/>
      <c r="T15" s="70" t="n">
        <v>10.6666666666667</v>
      </c>
      <c r="U15" s="71" t="n">
        <v>2.03333333333333</v>
      </c>
      <c r="V15" s="72" t="n">
        <v>5.7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1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2</v>
      </c>
      <c r="O16" s="83" t="n">
        <v>29</v>
      </c>
      <c r="P16" s="84" t="n">
        <v>0.39</v>
      </c>
      <c r="Q16" s="68" t="n">
        <v>966.382132183908</v>
      </c>
      <c r="R16" s="85"/>
      <c r="S16" s="50"/>
      <c r="T16" s="86" t="n">
        <v>9.37931034482759</v>
      </c>
      <c r="U16" s="87" t="n">
        <v>1.31034482758621</v>
      </c>
      <c r="V16" s="88" t="n">
        <v>5.7241379310344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2</v>
      </c>
      <c r="E17" s="37"/>
      <c r="F17" s="59" t="n">
        <v>1356</v>
      </c>
      <c r="G17" s="60" t="n">
        <v>398</v>
      </c>
      <c r="H17" s="61" t="n">
        <v>1754</v>
      </c>
      <c r="I17" s="41"/>
      <c r="J17" s="62" t="n">
        <v>494</v>
      </c>
      <c r="K17" s="63" t="n">
        <v>1155</v>
      </c>
      <c r="L17" s="64" t="n">
        <v>1649</v>
      </c>
      <c r="M17" s="41"/>
      <c r="N17" s="65" t="n">
        <v>2</v>
      </c>
      <c r="O17" s="66" t="n">
        <v>36</v>
      </c>
      <c r="P17" s="67" t="n">
        <v>0.48</v>
      </c>
      <c r="Q17" s="68" t="n">
        <v>955.531418981482</v>
      </c>
      <c r="R17" s="69" t="n">
        <v>-7</v>
      </c>
      <c r="S17" s="50"/>
      <c r="T17" s="70" t="n">
        <v>11</v>
      </c>
      <c r="U17" s="71" t="n">
        <v>2.30555555555556</v>
      </c>
      <c r="V17" s="72" t="n">
        <v>4.36111111111111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3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33</v>
      </c>
      <c r="P18" s="84" t="n">
        <v>0.5</v>
      </c>
      <c r="Q18" s="68" t="n">
        <v>941.700659090909</v>
      </c>
      <c r="R18" s="85"/>
      <c r="S18" s="50"/>
      <c r="T18" s="86" t="n">
        <v>11.5757575757576</v>
      </c>
      <c r="U18" s="87" t="n">
        <v>2.5454545454545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34</v>
      </c>
      <c r="D19" s="58" t="s">
        <v>35</v>
      </c>
      <c r="E19" s="37"/>
      <c r="F19" s="59"/>
      <c r="G19" s="60"/>
      <c r="H19" s="61"/>
      <c r="I19" s="41"/>
      <c r="J19" s="62" t="n">
        <v>1534</v>
      </c>
      <c r="K19" s="63" t="n">
        <v>776</v>
      </c>
      <c r="L19" s="64" t="n">
        <v>2310</v>
      </c>
      <c r="M19" s="41"/>
      <c r="N19" s="65" t="n">
        <v>12</v>
      </c>
      <c r="O19" s="66" t="n">
        <v>61</v>
      </c>
      <c r="P19" s="67" t="n">
        <v>0.86</v>
      </c>
      <c r="Q19" s="68" t="n">
        <v>929.084866120219</v>
      </c>
      <c r="R19" s="69" t="n">
        <v>8</v>
      </c>
      <c r="S19" s="50"/>
      <c r="T19" s="70" t="n">
        <v>9.68852459016394</v>
      </c>
      <c r="U19" s="71" t="n">
        <v>1.95081967213115</v>
      </c>
      <c r="V19" s="72" t="n">
        <v>5.18032786885246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36</v>
      </c>
      <c r="D20" s="75" t="s">
        <v>37</v>
      </c>
      <c r="E20" s="37"/>
      <c r="F20" s="76"/>
      <c r="G20" s="77"/>
      <c r="H20" s="78"/>
      <c r="I20" s="41"/>
      <c r="J20" s="79" t="n">
        <v>827</v>
      </c>
      <c r="K20" s="80" t="n">
        <v>696</v>
      </c>
      <c r="L20" s="81" t="n">
        <v>1523</v>
      </c>
      <c r="M20" s="41"/>
      <c r="N20" s="82" t="n">
        <v>7</v>
      </c>
      <c r="O20" s="83" t="n">
        <v>37</v>
      </c>
      <c r="P20" s="84" t="n">
        <v>0.52</v>
      </c>
      <c r="Q20" s="68" t="n">
        <v>924.597333333333</v>
      </c>
      <c r="R20" s="85" t="n">
        <v>-9</v>
      </c>
      <c r="S20" s="50"/>
      <c r="T20" s="86" t="n">
        <v>8.81081081081081</v>
      </c>
      <c r="U20" s="87" t="n">
        <v>1.10810810810811</v>
      </c>
      <c r="V20" s="88" t="n">
        <v>5.18918918918919</v>
      </c>
      <c r="X20" s="55"/>
      <c r="Y20" s="55"/>
    </row>
    <row r="21" s="1" customFormat="true" ht="15.55" hidden="false" customHeight="true" outlineLevel="0" collapsed="false">
      <c r="B21" s="56" t="n">
        <v>14.3088597375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10</v>
      </c>
      <c r="P21" s="67" t="n">
        <v>0.15</v>
      </c>
      <c r="Q21" s="68" t="n">
        <v>911.402625</v>
      </c>
      <c r="R21" s="69"/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 t="n">
        <v>1268</v>
      </c>
      <c r="K22" s="80" t="n">
        <v>903</v>
      </c>
      <c r="L22" s="81" t="n">
        <v>2171</v>
      </c>
      <c r="M22" s="41"/>
      <c r="N22" s="82" t="n">
        <v>11</v>
      </c>
      <c r="O22" s="83" t="n">
        <v>41</v>
      </c>
      <c r="P22" s="84" t="n">
        <v>0.59</v>
      </c>
      <c r="Q22" s="68" t="n">
        <v>909.393707317073</v>
      </c>
      <c r="R22" s="85" t="n">
        <v>9</v>
      </c>
      <c r="S22" s="50"/>
      <c r="T22" s="86" t="n">
        <v>10.9756097560976</v>
      </c>
      <c r="U22" s="87" t="n">
        <v>2.63414634146341</v>
      </c>
      <c r="V22" s="88" t="n">
        <v>4.58536585365854</v>
      </c>
      <c r="X22" s="55"/>
      <c r="Y22" s="55"/>
    </row>
    <row r="23" s="1" customFormat="true" ht="15.55" hidden="false" customHeight="true" outlineLevel="0" collapsed="false">
      <c r="B23" s="56" t="n">
        <v>15.3110496680556</v>
      </c>
      <c r="C23" s="57" t="s">
        <v>19</v>
      </c>
      <c r="D23" s="58" t="s">
        <v>40</v>
      </c>
      <c r="E23" s="37"/>
      <c r="F23" s="59" t="n">
        <v>1049</v>
      </c>
      <c r="G23" s="60" t="n">
        <v>711</v>
      </c>
      <c r="H23" s="61" t="n">
        <v>1760</v>
      </c>
      <c r="I23" s="41"/>
      <c r="J23" s="62"/>
      <c r="K23" s="63"/>
      <c r="L23" s="64"/>
      <c r="M23" s="41"/>
      <c r="N23" s="65" t="n">
        <v>16</v>
      </c>
      <c r="O23" s="66" t="n">
        <v>12</v>
      </c>
      <c r="P23" s="67" t="n">
        <v>0.24</v>
      </c>
      <c r="Q23" s="68" t="n">
        <v>889.503319444444</v>
      </c>
      <c r="R23" s="69"/>
      <c r="S23" s="50"/>
      <c r="T23" s="70" t="n">
        <v>9.83333333333333</v>
      </c>
      <c r="U23" s="71" t="n">
        <v>1.66666666666667</v>
      </c>
      <c r="V23" s="72" t="n">
        <v>4.16666666666667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766</v>
      </c>
      <c r="G24" s="77" t="n">
        <v>884</v>
      </c>
      <c r="H24" s="78" t="n">
        <v>1650</v>
      </c>
      <c r="I24" s="41"/>
      <c r="J24" s="79"/>
      <c r="K24" s="80"/>
      <c r="L24" s="81"/>
      <c r="M24" s="41"/>
      <c r="N24" s="82" t="n">
        <v>39</v>
      </c>
      <c r="O24" s="83" t="n">
        <v>41</v>
      </c>
      <c r="P24" s="84" t="n">
        <v>0.66</v>
      </c>
      <c r="Q24" s="68" t="n">
        <v>864.027491869919</v>
      </c>
      <c r="R24" s="85"/>
      <c r="S24" s="50"/>
      <c r="T24" s="86" t="n">
        <v>9.87804878048781</v>
      </c>
      <c r="U24" s="87" t="n">
        <v>2.14634146341463</v>
      </c>
      <c r="V24" s="88" t="n">
        <v>4.48780487804878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/>
      <c r="G25" s="60" t="n">
        <v>381</v>
      </c>
      <c r="H25" s="61" t="s">
        <v>29</v>
      </c>
      <c r="I25" s="41"/>
      <c r="J25" s="62"/>
      <c r="K25" s="63"/>
      <c r="L25" s="64"/>
      <c r="M25" s="41"/>
      <c r="N25" s="65" t="n">
        <v>2</v>
      </c>
      <c r="O25" s="66" t="n">
        <v>50</v>
      </c>
      <c r="P25" s="67" t="n">
        <v>0.67</v>
      </c>
      <c r="Q25" s="68" t="n">
        <v>844.262391666667</v>
      </c>
      <c r="R25" s="69"/>
      <c r="S25" s="50"/>
      <c r="T25" s="70" t="n">
        <v>8.3</v>
      </c>
      <c r="U25" s="71" t="n">
        <v>1.54</v>
      </c>
      <c r="V25" s="72" t="n">
        <v>4.98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664</v>
      </c>
      <c r="K26" s="80" t="n">
        <v>775</v>
      </c>
      <c r="L26" s="81" t="n">
        <v>1439</v>
      </c>
      <c r="M26" s="41"/>
      <c r="N26" s="82" t="n">
        <v>0</v>
      </c>
      <c r="O26" s="83" t="n">
        <v>53</v>
      </c>
      <c r="P26" s="84" t="n">
        <v>0.7</v>
      </c>
      <c r="Q26" s="68" t="n">
        <v>832.719556603774</v>
      </c>
      <c r="R26" s="85" t="n">
        <v>-4</v>
      </c>
      <c r="S26" s="50"/>
      <c r="T26" s="86" t="n">
        <v>8.54716981132076</v>
      </c>
      <c r="U26" s="87" t="n">
        <v>1.52830188679245</v>
      </c>
      <c r="V26" s="88" t="n">
        <v>4.75471698113208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34</v>
      </c>
      <c r="D27" s="58" t="s">
        <v>44</v>
      </c>
      <c r="E27" s="37"/>
      <c r="F27" s="59" t="n">
        <v>1129</v>
      </c>
      <c r="G27" s="60" t="n">
        <v>759</v>
      </c>
      <c r="H27" s="61" t="n">
        <v>1888</v>
      </c>
      <c r="I27" s="41"/>
      <c r="J27" s="62" t="n">
        <v>842</v>
      </c>
      <c r="K27" s="63" t="n">
        <v>1176</v>
      </c>
      <c r="L27" s="64" t="n">
        <v>2018</v>
      </c>
      <c r="M27" s="41"/>
      <c r="N27" s="65" t="n">
        <v>9</v>
      </c>
      <c r="O27" s="66" t="n">
        <v>50</v>
      </c>
      <c r="P27" s="67" t="n">
        <v>0.7</v>
      </c>
      <c r="Q27" s="68" t="n">
        <v>798.90218</v>
      </c>
      <c r="R27" s="69" t="n">
        <v>9</v>
      </c>
      <c r="S27" s="50"/>
      <c r="T27" s="70" t="n">
        <v>7.9</v>
      </c>
      <c r="U27" s="71" t="n">
        <v>1.44</v>
      </c>
      <c r="V27" s="72" t="n">
        <v>5.16</v>
      </c>
      <c r="X27" s="55"/>
      <c r="Y27" s="55"/>
    </row>
    <row r="28" s="1" customFormat="true" ht="15.55" hidden="false" customHeight="true" outlineLevel="0" collapsed="false">
      <c r="B28" s="73" t="n">
        <v>19.3204330314815</v>
      </c>
      <c r="C28" s="74" t="s">
        <v>36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32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36</v>
      </c>
      <c r="D29" s="58" t="s">
        <v>46</v>
      </c>
      <c r="E29" s="37"/>
      <c r="F29" s="59" t="n">
        <v>926</v>
      </c>
      <c r="G29" s="60" t="n">
        <v>246</v>
      </c>
      <c r="H29" s="61" t="n">
        <v>1172</v>
      </c>
      <c r="I29" s="41"/>
      <c r="J29" s="62" t="n">
        <v>513</v>
      </c>
      <c r="K29" s="63" t="n">
        <v>649</v>
      </c>
      <c r="L29" s="64" t="n">
        <v>1162</v>
      </c>
      <c r="M29" s="41"/>
      <c r="N29" s="65" t="n">
        <v>9</v>
      </c>
      <c r="O29" s="66" t="n">
        <v>48</v>
      </c>
      <c r="P29" s="67" t="n">
        <v>0.68</v>
      </c>
      <c r="Q29" s="68" t="n">
        <v>785.543682291667</v>
      </c>
      <c r="R29" s="69" t="n">
        <v>-8</v>
      </c>
      <c r="S29" s="50"/>
      <c r="T29" s="70" t="n">
        <v>7.54166666666667</v>
      </c>
      <c r="U29" s="71" t="n">
        <v>1.25</v>
      </c>
      <c r="V29" s="72" t="n">
        <v>5.35416666666667</v>
      </c>
      <c r="X29" s="55"/>
      <c r="Y29" s="55"/>
    </row>
    <row r="30" s="1" customFormat="true" ht="15.55" hidden="false" customHeight="true" outlineLevel="0" collapsed="false">
      <c r="B30" s="73" t="n">
        <v>20.3216998555556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7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47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4</v>
      </c>
      <c r="P32" s="84" t="n">
        <v>0.36</v>
      </c>
      <c r="Q32" s="68" t="n">
        <v>642.876951388889</v>
      </c>
      <c r="R32" s="85"/>
      <c r="S32" s="50"/>
      <c r="T32" s="86" t="n">
        <v>8.375</v>
      </c>
      <c r="U32" s="87" t="n">
        <v>2.95833333333333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2.4</v>
      </c>
      <c r="C33" s="90" t="s">
        <v>19</v>
      </c>
      <c r="D33" s="91" t="s">
        <v>50</v>
      </c>
      <c r="E33" s="37"/>
      <c r="F33" s="92" t="n">
        <v>399</v>
      </c>
      <c r="G33" s="93" t="n">
        <v>352</v>
      </c>
      <c r="H33" s="94" t="n">
        <v>751</v>
      </c>
      <c r="I33" s="41"/>
      <c r="J33" s="95" t="n">
        <v>345</v>
      </c>
      <c r="K33" s="96" t="n">
        <v>358</v>
      </c>
      <c r="L33" s="97" t="n">
        <v>703</v>
      </c>
      <c r="M33" s="41"/>
      <c r="N33" s="98" t="n">
        <v>2</v>
      </c>
      <c r="O33" s="99" t="n">
        <v>74</v>
      </c>
      <c r="P33" s="100" t="n">
        <v>0.98</v>
      </c>
      <c r="Q33" s="101" t="n">
        <v>566.920423423424</v>
      </c>
      <c r="R33" s="102" t="n">
        <v>-6</v>
      </c>
      <c r="S33" s="50"/>
      <c r="T33" s="103" t="n">
        <v>6.47297297297297</v>
      </c>
      <c r="U33" s="104" t="n">
        <v>1.81081081081081</v>
      </c>
      <c r="V33" s="105" t="n">
        <v>4.51351351351351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 t="n">
        <v>1336</v>
      </c>
      <c r="G35" s="93" t="n">
        <v>1479</v>
      </c>
      <c r="H35" s="94" t="n">
        <v>2815</v>
      </c>
      <c r="I35" s="41"/>
      <c r="J35" s="95" t="n">
        <v>1349</v>
      </c>
      <c r="K35" s="96" t="n">
        <v>1131</v>
      </c>
      <c r="L35" s="97" t="n">
        <v>2480</v>
      </c>
      <c r="M35" s="41"/>
      <c r="N35" s="98" t="s">
        <v>29</v>
      </c>
      <c r="O35" s="99" t="n">
        <v>8</v>
      </c>
      <c r="P35" s="100" t="n">
        <v>0.105263157894737</v>
      </c>
      <c r="Q35" s="101" t="n">
        <v>1186.62976041667</v>
      </c>
      <c r="R35" s="102" t="n">
        <v>18</v>
      </c>
      <c r="S35" s="50"/>
      <c r="T35" s="103" t="n">
        <v>12.75</v>
      </c>
      <c r="U35" s="104" t="n">
        <v>1.75</v>
      </c>
      <c r="V35" s="105" t="n">
        <v>4.12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9</v>
      </c>
      <c r="O36" s="83" t="n">
        <v>4</v>
      </c>
      <c r="P36" s="84" t="n">
        <v>0.0526315789473684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 t="n">
        <v>953</v>
      </c>
      <c r="G37" s="115" t="n">
        <v>1180</v>
      </c>
      <c r="H37" s="116" t="n">
        <v>2133</v>
      </c>
      <c r="I37" s="41"/>
      <c r="J37" s="95"/>
      <c r="K37" s="96"/>
      <c r="L37" s="97"/>
      <c r="M37" s="41"/>
      <c r="N37" s="98" t="s">
        <v>29</v>
      </c>
      <c r="O37" s="99" t="n">
        <v>5</v>
      </c>
      <c r="P37" s="100" t="n">
        <v>0.0657894736842105</v>
      </c>
      <c r="Q37" s="101" t="n">
        <v>1135.0041</v>
      </c>
      <c r="R37" s="102"/>
      <c r="S37" s="50"/>
      <c r="T37" s="103" t="n">
        <v>11.2</v>
      </c>
      <c r="U37" s="104" t="n">
        <v>1.2</v>
      </c>
      <c r="V37" s="105" t="n">
        <v>4.4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9</v>
      </c>
      <c r="O38" s="83" t="n">
        <v>8</v>
      </c>
      <c r="P38" s="84" t="n">
        <v>0.105263157894737</v>
      </c>
      <c r="Q38" s="68" t="n">
        <v>1134.38005208333</v>
      </c>
      <c r="R38" s="85"/>
      <c r="S38" s="50"/>
      <c r="T38" s="86" t="n">
        <v>13.25</v>
      </c>
      <c r="U38" s="87" t="n">
        <v>1.625</v>
      </c>
      <c r="V38" s="88" t="n">
        <v>4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 t="n">
        <v>1021</v>
      </c>
      <c r="G39" s="93" t="n">
        <v>897</v>
      </c>
      <c r="H39" s="94" t="n">
        <v>1918</v>
      </c>
      <c r="I39" s="41"/>
      <c r="J39" s="95"/>
      <c r="K39" s="96"/>
      <c r="L39" s="97"/>
      <c r="M39" s="41"/>
      <c r="N39" s="98" t="s">
        <v>29</v>
      </c>
      <c r="O39" s="99" t="n">
        <v>4</v>
      </c>
      <c r="P39" s="100" t="n">
        <v>0.0526315789473684</v>
      </c>
      <c r="Q39" s="101" t="n">
        <v>1037.254</v>
      </c>
      <c r="R39" s="102"/>
      <c r="S39" s="117"/>
      <c r="T39" s="103" t="n">
        <v>12</v>
      </c>
      <c r="U39" s="104" t="n">
        <v>2.25</v>
      </c>
      <c r="V39" s="105" t="n">
        <v>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9</v>
      </c>
      <c r="O40" s="83" t="n">
        <v>6</v>
      </c>
      <c r="P40" s="118" t="n">
        <v>0.0789473684210526</v>
      </c>
      <c r="Q40" s="68" t="n">
        <v>997.670041666667</v>
      </c>
      <c r="R40" s="85"/>
      <c r="S40" s="50"/>
      <c r="T40" s="86" t="n">
        <v>9.83333333333333</v>
      </c>
      <c r="U40" s="87" t="n">
        <v>1</v>
      </c>
      <c r="V40" s="88" t="n">
        <v>4.8333333333333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9</v>
      </c>
      <c r="O41" s="66" t="n">
        <v>10</v>
      </c>
      <c r="P41" s="67" t="n">
        <v>0.131578947368421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 t="n">
        <v>960</v>
      </c>
      <c r="G42" s="39" t="n">
        <v>1457</v>
      </c>
      <c r="H42" s="40" t="n">
        <v>2417</v>
      </c>
      <c r="I42" s="41"/>
      <c r="J42" s="120" t="n">
        <v>471</v>
      </c>
      <c r="K42" s="43" t="n">
        <v>1232</v>
      </c>
      <c r="L42" s="121" t="n">
        <v>1703</v>
      </c>
      <c r="M42" s="41"/>
      <c r="N42" s="45" t="s">
        <v>29</v>
      </c>
      <c r="O42" s="46" t="n">
        <v>42</v>
      </c>
      <c r="P42" s="47" t="n">
        <v>0.552631578947369</v>
      </c>
      <c r="Q42" s="122" t="n">
        <v>875.622158730159</v>
      </c>
      <c r="R42" s="49" t="n">
        <v>-1</v>
      </c>
      <c r="S42" s="50"/>
      <c r="T42" s="123" t="n">
        <v>9.88095238095238</v>
      </c>
      <c r="U42" s="52" t="n">
        <v>2.23809523809524</v>
      </c>
      <c r="V42" s="124" t="n">
        <v>4.3333333333333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9</v>
      </c>
      <c r="O43" s="99" t="n">
        <v>6</v>
      </c>
      <c r="P43" s="100" t="n">
        <v>0.0789473684210526</v>
      </c>
      <c r="Q43" s="101" t="n">
        <v>835.168361111111</v>
      </c>
      <c r="R43" s="102"/>
      <c r="S43" s="50"/>
      <c r="T43" s="103" t="n">
        <v>6.66666666666667</v>
      </c>
      <c r="U43" s="104" t="n">
        <v>0.666666666666667</v>
      </c>
      <c r="V43" s="105" t="n">
        <v>5.6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 t="n">
        <v>1196</v>
      </c>
      <c r="G44" s="77"/>
      <c r="H44" s="78" t="s">
        <v>29</v>
      </c>
      <c r="I44" s="41"/>
      <c r="J44" s="79" t="n">
        <v>610</v>
      </c>
      <c r="K44" s="80"/>
      <c r="L44" s="81" t="s">
        <v>29</v>
      </c>
      <c r="M44" s="41"/>
      <c r="N44" s="82" t="s">
        <v>29</v>
      </c>
      <c r="O44" s="83" t="n">
        <v>31</v>
      </c>
      <c r="P44" s="84" t="n">
        <v>0.407894736842105</v>
      </c>
      <c r="Q44" s="68" t="n">
        <v>751.389400537634</v>
      </c>
      <c r="R44" s="85" t="n">
        <v>-5</v>
      </c>
      <c r="S44" s="50"/>
      <c r="T44" s="86" t="n">
        <v>8.25806451612903</v>
      </c>
      <c r="U44" s="87" t="n">
        <v>1.67741935483871</v>
      </c>
      <c r="V44" s="88" t="n">
        <v>5.06451612903226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9</v>
      </c>
      <c r="O45" s="99" t="n">
        <v>14</v>
      </c>
      <c r="P45" s="100" t="n">
        <v>0.184210526315789</v>
      </c>
      <c r="Q45" s="101" t="n">
        <v>746.858720238095</v>
      </c>
      <c r="R45" s="102"/>
      <c r="S45" s="50"/>
      <c r="T45" s="103" t="n">
        <v>6.78571428571429</v>
      </c>
      <c r="U45" s="104" t="n">
        <v>1</v>
      </c>
      <c r="V45" s="105" t="n">
        <v>5.92857142857143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9</v>
      </c>
      <c r="O46" s="83" t="n">
        <v>8</v>
      </c>
      <c r="P46" s="84" t="n">
        <v>0.105263157894737</v>
      </c>
      <c r="Q46" s="68" t="n">
        <v>672.376666666667</v>
      </c>
      <c r="R46" s="85"/>
      <c r="S46" s="50"/>
      <c r="T46" s="86" t="n">
        <v>7.375</v>
      </c>
      <c r="U46" s="87" t="n">
        <v>1.75</v>
      </c>
      <c r="V46" s="88" t="n">
        <v>5.7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9</v>
      </c>
      <c r="O47" s="99" t="n">
        <v>4</v>
      </c>
      <c r="P47" s="100" t="n">
        <v>0.0526315789473684</v>
      </c>
      <c r="Q47" s="101" t="n">
        <v>592.252541666667</v>
      </c>
      <c r="R47" s="102"/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 t="n">
        <v>585</v>
      </c>
      <c r="G48" s="77"/>
      <c r="H48" s="78" t="s">
        <v>29</v>
      </c>
      <c r="I48" s="41"/>
      <c r="J48" s="79" t="n">
        <v>412</v>
      </c>
      <c r="K48" s="80"/>
      <c r="L48" s="81" t="s">
        <v>29</v>
      </c>
      <c r="M48" s="41"/>
      <c r="N48" s="82" t="s">
        <v>29</v>
      </c>
      <c r="O48" s="83" t="n">
        <v>26</v>
      </c>
      <c r="P48" s="84" t="n">
        <v>0.342105263157895</v>
      </c>
      <c r="Q48" s="68" t="n">
        <v>509.462935897436</v>
      </c>
      <c r="R48" s="85" t="n">
        <v>-4</v>
      </c>
      <c r="S48" s="50"/>
      <c r="T48" s="86" t="n">
        <v>7.03846153846154</v>
      </c>
      <c r="U48" s="87" t="n">
        <v>2.61538461538462</v>
      </c>
      <c r="V48" s="88" t="n">
        <v>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6</v>
      </c>
      <c r="O53" s="144"/>
      <c r="P53" s="144"/>
      <c r="Q53" s="145" t="n">
        <v>912.019401719502</v>
      </c>
      <c r="R53" s="146"/>
      <c r="S53" s="147"/>
      <c r="T53" s="148" t="n">
        <v>10.2279923238084</v>
      </c>
      <c r="U53" s="149" t="n">
        <v>1.85753199706508</v>
      </c>
      <c r="V53" s="150" t="n">
        <v>4.9165587546043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8:49:06Z</dcterms:created>
  <dc:creator>Kuederling</dc:creator>
  <dc:description/>
  <dc:language>en-US</dc:language>
  <cp:lastModifiedBy>Kuederling</cp:lastModifiedBy>
  <dcterms:modified xsi:type="dcterms:W3CDTF">2018-05-14T08:49:49Z</dcterms:modified>
  <cp:revision>0</cp:revision>
  <dc:subject/>
  <dc:title/>
</cp:coreProperties>
</file>