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RANGLISTE  MITGLIEDER + GÄSTE</t>
  </si>
  <si>
    <t xml:space="preserve">(MITGLIEDER MIND. 36% GESPIELTE SERIEN)</t>
  </si>
  <si>
    <t xml:space="preserve">39. SPIELABEND AM 15.05.18</t>
  </si>
  <si>
    <t xml:space="preserve">RANG</t>
  </si>
  <si>
    <t xml:space="preserve">NAME</t>
  </si>
  <si>
    <t xml:space="preserve">FR. 11. MAI</t>
  </si>
  <si>
    <t xml:space="preserve">DI. 15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BAUCKLOH, W.</t>
  </si>
  <si>
    <t xml:space="preserve">BREITFELD</t>
  </si>
  <si>
    <t xml:space="preserve">-</t>
  </si>
  <si>
    <t xml:space="preserve">=</t>
  </si>
  <si>
    <t xml:space="preserve">MAUL</t>
  </si>
  <si>
    <t xml:space="preserve">HOORMANN</t>
  </si>
  <si>
    <t xml:space="preserve">BRAUNHAHN</t>
  </si>
  <si>
    <t xml:space="preserve">SKWARSKI</t>
  </si>
  <si>
    <t xml:space="preserve">↑</t>
  </si>
  <si>
    <t xml:space="preserve">KEIM</t>
  </si>
  <si>
    <t xml:space="preserve">↓</t>
  </si>
  <si>
    <t xml:space="preserve">PÖTTER</t>
  </si>
  <si>
    <t xml:space="preserve">KÖSSINGER</t>
  </si>
  <si>
    <t xml:space="preserve">GANTE</t>
  </si>
  <si>
    <t xml:space="preserve">GLAGOW</t>
  </si>
  <si>
    <t xml:space="preserve">JUST</t>
  </si>
  <si>
    <t xml:space="preserve">DELLITH</t>
  </si>
  <si>
    <t xml:space="preserve">KÜDERLING</t>
  </si>
  <si>
    <t xml:space="preserve">JACOBI</t>
  </si>
  <si>
    <t xml:space="preserve">EWERT, UWE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GESSNER</t>
  </si>
  <si>
    <t xml:space="preserve">LOHSE, MA.</t>
  </si>
  <si>
    <t xml:space="preserve">DANNER</t>
  </si>
  <si>
    <t xml:space="preserve">HIMMELMANN</t>
  </si>
  <si>
    <t xml:space="preserve">LOHSE, MI.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03</v>
      </c>
      <c r="G6" s="39" t="n">
        <v>1068</v>
      </c>
      <c r="H6" s="40" t="n">
        <v>2371</v>
      </c>
      <c r="I6" s="41"/>
      <c r="J6" s="42" t="n">
        <v>1411</v>
      </c>
      <c r="K6" s="43" t="n">
        <v>1491</v>
      </c>
      <c r="L6" s="44" t="n">
        <v>2902</v>
      </c>
      <c r="M6" s="41"/>
      <c r="N6" s="45" t="n">
        <v>19</v>
      </c>
      <c r="O6" s="46" t="n">
        <v>57</v>
      </c>
      <c r="P6" s="47" t="n">
        <v>0.82</v>
      </c>
      <c r="Q6" s="48" t="n">
        <v>1223.86443274854</v>
      </c>
      <c r="R6" s="49" t="n">
        <v>8</v>
      </c>
      <c r="S6" s="50"/>
      <c r="T6" s="51" t="n">
        <v>13.1052631578947</v>
      </c>
      <c r="U6" s="52" t="n">
        <v>1.80701754385965</v>
      </c>
      <c r="V6" s="53" t="n">
        <v>4.66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 t="n">
        <v>1060</v>
      </c>
      <c r="K8" s="80" t="n">
        <v>782</v>
      </c>
      <c r="L8" s="81" t="n">
        <v>1842</v>
      </c>
      <c r="M8" s="41"/>
      <c r="N8" s="82" t="n">
        <v>30</v>
      </c>
      <c r="O8" s="83" t="n">
        <v>40</v>
      </c>
      <c r="P8" s="84" t="n">
        <v>0.64</v>
      </c>
      <c r="Q8" s="68" t="n">
        <v>1117.07969583333</v>
      </c>
      <c r="R8" s="85" t="n">
        <v>-10</v>
      </c>
      <c r="S8" s="50"/>
      <c r="T8" s="86" t="n">
        <v>14.025</v>
      </c>
      <c r="U8" s="87" t="n">
        <v>3.5</v>
      </c>
      <c r="V8" s="88" t="n">
        <v>4.6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 t="n">
        <v>1243</v>
      </c>
      <c r="K9" s="63" t="n">
        <v>979</v>
      </c>
      <c r="L9" s="64" t="n">
        <v>2222</v>
      </c>
      <c r="M9" s="41"/>
      <c r="N9" s="65" t="n">
        <v>16</v>
      </c>
      <c r="O9" s="66" t="n">
        <v>46</v>
      </c>
      <c r="P9" s="67" t="n">
        <v>0.67</v>
      </c>
      <c r="Q9" s="68" t="n">
        <v>1074.3080615942</v>
      </c>
      <c r="R9" s="69" t="n">
        <v>1</v>
      </c>
      <c r="S9" s="50"/>
      <c r="T9" s="70" t="n">
        <v>11.5869565217391</v>
      </c>
      <c r="U9" s="71" t="n">
        <v>2.26086956521739</v>
      </c>
      <c r="V9" s="72" t="n">
        <v>5.3043478260869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 t="n">
        <v>1520</v>
      </c>
      <c r="K10" s="80" t="n">
        <v>503</v>
      </c>
      <c r="L10" s="81" t="n">
        <v>2023</v>
      </c>
      <c r="M10" s="41"/>
      <c r="N10" s="82" t="n">
        <v>9</v>
      </c>
      <c r="O10" s="83" t="n">
        <v>29</v>
      </c>
      <c r="P10" s="84" t="n">
        <v>0.42</v>
      </c>
      <c r="Q10" s="68" t="n">
        <v>1058.62450862069</v>
      </c>
      <c r="R10" s="85" t="n">
        <v>-3</v>
      </c>
      <c r="S10" s="50"/>
      <c r="T10" s="86" t="n">
        <v>11.2758620689655</v>
      </c>
      <c r="U10" s="87" t="n">
        <v>1.75862068965517</v>
      </c>
      <c r="V10" s="88" t="n">
        <v>4.93103448275862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509054734849</v>
      </c>
      <c r="C11" s="57" t="s">
        <v>19</v>
      </c>
      <c r="D11" s="58" t="s">
        <v>25</v>
      </c>
      <c r="E11" s="37"/>
      <c r="F11" s="59" t="n">
        <v>923</v>
      </c>
      <c r="G11" s="60" t="n">
        <v>1129</v>
      </c>
      <c r="H11" s="61" t="n">
        <v>2052</v>
      </c>
      <c r="I11" s="41"/>
      <c r="J11" s="62"/>
      <c r="K11" s="63"/>
      <c r="L11" s="64"/>
      <c r="M11" s="41"/>
      <c r="N11" s="65" t="n">
        <v>5</v>
      </c>
      <c r="O11" s="66" t="n">
        <v>22</v>
      </c>
      <c r="P11" s="67" t="n">
        <v>0.31</v>
      </c>
      <c r="Q11" s="68" t="n">
        <v>1049.09452651515</v>
      </c>
      <c r="R11" s="69"/>
      <c r="S11" s="50"/>
      <c r="T11" s="70" t="n">
        <v>11.2272727272727</v>
      </c>
      <c r="U11" s="71" t="n">
        <v>2.13636363636364</v>
      </c>
      <c r="V11" s="72" t="n">
        <v>5.1363636363636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6</v>
      </c>
      <c r="O12" s="83" t="n">
        <v>24</v>
      </c>
      <c r="P12" s="84" t="n">
        <v>0.43</v>
      </c>
      <c r="Q12" s="68" t="n">
        <v>1023.04514236111</v>
      </c>
      <c r="R12" s="85"/>
      <c r="S12" s="50"/>
      <c r="T12" s="86" t="n">
        <v>10.6666666666667</v>
      </c>
      <c r="U12" s="87" t="n">
        <v>1.91666666666667</v>
      </c>
      <c r="V12" s="88" t="n">
        <v>4.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7</v>
      </c>
      <c r="E13" s="37"/>
      <c r="F13" s="59" t="n">
        <v>1056</v>
      </c>
      <c r="G13" s="60" t="n">
        <v>576</v>
      </c>
      <c r="H13" s="61" t="n">
        <v>1632</v>
      </c>
      <c r="I13" s="41"/>
      <c r="J13" s="62" t="n">
        <v>1473</v>
      </c>
      <c r="K13" s="63" t="n">
        <v>419</v>
      </c>
      <c r="L13" s="64" t="n">
        <v>1892</v>
      </c>
      <c r="M13" s="41"/>
      <c r="N13" s="65" t="n">
        <v>16</v>
      </c>
      <c r="O13" s="66" t="n">
        <v>57</v>
      </c>
      <c r="P13" s="67" t="n">
        <v>0.81</v>
      </c>
      <c r="Q13" s="68" t="n">
        <v>1002.4063625731</v>
      </c>
      <c r="R13" s="69" t="n">
        <v>-2</v>
      </c>
      <c r="S13" s="50"/>
      <c r="T13" s="70" t="n">
        <v>9.10526315789474</v>
      </c>
      <c r="U13" s="71" t="n">
        <v>0.964912280701754</v>
      </c>
      <c r="V13" s="72" t="n">
        <v>5.5087719298245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8</v>
      </c>
      <c r="E14" s="37"/>
      <c r="F14" s="76" t="n">
        <v>869</v>
      </c>
      <c r="G14" s="77"/>
      <c r="H14" s="78" t="s">
        <v>29</v>
      </c>
      <c r="I14" s="41"/>
      <c r="J14" s="79" t="n">
        <v>1016</v>
      </c>
      <c r="K14" s="80"/>
      <c r="L14" s="81" t="s">
        <v>29</v>
      </c>
      <c r="M14" s="41"/>
      <c r="N14" s="82" t="n">
        <v>5</v>
      </c>
      <c r="O14" s="83" t="n">
        <v>33</v>
      </c>
      <c r="P14" s="84" t="n">
        <v>0.45</v>
      </c>
      <c r="Q14" s="68" t="n">
        <v>997.427664141414</v>
      </c>
      <c r="R14" s="85" t="s">
        <v>30</v>
      </c>
      <c r="S14" s="50"/>
      <c r="T14" s="86" t="n">
        <v>10.8181818181818</v>
      </c>
      <c r="U14" s="87" t="n">
        <v>2.21212121212121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1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51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2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8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3</v>
      </c>
      <c r="E17" s="37"/>
      <c r="F17" s="59" t="n">
        <v>494</v>
      </c>
      <c r="G17" s="60" t="n">
        <v>1155</v>
      </c>
      <c r="H17" s="61" t="n">
        <v>1649</v>
      </c>
      <c r="I17" s="41"/>
      <c r="J17" s="62" t="n">
        <v>727</v>
      </c>
      <c r="K17" s="63" t="n">
        <v>1142</v>
      </c>
      <c r="L17" s="64" t="n">
        <v>1869</v>
      </c>
      <c r="M17" s="41"/>
      <c r="N17" s="65" t="n">
        <v>2</v>
      </c>
      <c r="O17" s="66" t="n">
        <v>38</v>
      </c>
      <c r="P17" s="67" t="n">
        <v>0.5</v>
      </c>
      <c r="Q17" s="68" t="n">
        <v>954.424752192983</v>
      </c>
      <c r="R17" s="69" t="n">
        <v>-2</v>
      </c>
      <c r="S17" s="50"/>
      <c r="T17" s="70" t="n">
        <v>11.0789473684211</v>
      </c>
      <c r="U17" s="71" t="n">
        <v>2.34210526315789</v>
      </c>
      <c r="V17" s="72" t="n">
        <v>4.23684210526316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4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49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35</v>
      </c>
      <c r="D19" s="58" t="s">
        <v>36</v>
      </c>
      <c r="E19" s="37"/>
      <c r="F19" s="59" t="n">
        <v>827</v>
      </c>
      <c r="G19" s="60" t="n">
        <v>696</v>
      </c>
      <c r="H19" s="61" t="n">
        <v>1523</v>
      </c>
      <c r="I19" s="41"/>
      <c r="J19" s="62"/>
      <c r="K19" s="63"/>
      <c r="L19" s="64"/>
      <c r="M19" s="41"/>
      <c r="N19" s="65" t="n">
        <v>7</v>
      </c>
      <c r="O19" s="66" t="n">
        <v>37</v>
      </c>
      <c r="P19" s="67" t="n">
        <v>0.51</v>
      </c>
      <c r="Q19" s="68" t="n">
        <v>924.597333333333</v>
      </c>
      <c r="R19" s="69"/>
      <c r="S19" s="50"/>
      <c r="T19" s="70" t="n">
        <v>8.81081081081081</v>
      </c>
      <c r="U19" s="71" t="n">
        <v>1.10810810810811</v>
      </c>
      <c r="V19" s="72" t="n">
        <v>5.18918918918919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37</v>
      </c>
      <c r="D20" s="75" t="s">
        <v>38</v>
      </c>
      <c r="E20" s="37"/>
      <c r="F20" s="76" t="n">
        <v>1534</v>
      </c>
      <c r="G20" s="77" t="n">
        <v>776</v>
      </c>
      <c r="H20" s="78" t="n">
        <v>2310</v>
      </c>
      <c r="I20" s="41"/>
      <c r="J20" s="79"/>
      <c r="K20" s="80" t="n">
        <v>564</v>
      </c>
      <c r="L20" s="81" t="s">
        <v>29</v>
      </c>
      <c r="M20" s="41"/>
      <c r="N20" s="82" t="n">
        <v>12</v>
      </c>
      <c r="O20" s="83" t="n">
        <v>62</v>
      </c>
      <c r="P20" s="84" t="n">
        <v>0.85</v>
      </c>
      <c r="Q20" s="68" t="n">
        <v>923.196418010753</v>
      </c>
      <c r="R20" s="85" t="n">
        <v>-6</v>
      </c>
      <c r="S20" s="50"/>
      <c r="T20" s="86" t="n">
        <v>9.64516129032258</v>
      </c>
      <c r="U20" s="87" t="n">
        <v>1.95161290322581</v>
      </c>
      <c r="V20" s="88" t="n">
        <v>5.20967741935484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5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40</v>
      </c>
      <c r="E22" s="37"/>
      <c r="F22" s="76" t="n">
        <v>1268</v>
      </c>
      <c r="G22" s="77" t="n">
        <v>903</v>
      </c>
      <c r="H22" s="78" t="n">
        <v>2171</v>
      </c>
      <c r="I22" s="41"/>
      <c r="J22" s="79"/>
      <c r="K22" s="80"/>
      <c r="L22" s="81"/>
      <c r="M22" s="41"/>
      <c r="N22" s="82" t="n">
        <v>11</v>
      </c>
      <c r="O22" s="83" t="n">
        <v>41</v>
      </c>
      <c r="P22" s="84" t="n">
        <v>0.58</v>
      </c>
      <c r="Q22" s="68" t="n">
        <v>909.393707317073</v>
      </c>
      <c r="R22" s="85"/>
      <c r="S22" s="50"/>
      <c r="T22" s="86" t="n">
        <v>10.9756097560976</v>
      </c>
      <c r="U22" s="87" t="n">
        <v>2.63414634146341</v>
      </c>
      <c r="V22" s="88" t="n">
        <v>4.58536585365854</v>
      </c>
      <c r="X22" s="55"/>
      <c r="Y22" s="55"/>
    </row>
    <row r="23" s="1" customFormat="true" ht="15.55" hidden="false" customHeight="true" outlineLevel="0" collapsed="false">
      <c r="B23" s="56" t="n">
        <v>15.3110496680556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6</v>
      </c>
      <c r="O23" s="66" t="n">
        <v>12</v>
      </c>
      <c r="P23" s="67" t="n">
        <v>0.23</v>
      </c>
      <c r="Q23" s="68" t="n">
        <v>889.503319444444</v>
      </c>
      <c r="R23" s="69"/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39</v>
      </c>
      <c r="O24" s="83" t="n">
        <v>41</v>
      </c>
      <c r="P24" s="84" t="n">
        <v>0.65</v>
      </c>
      <c r="Q24" s="68" t="n">
        <v>864.027491869919</v>
      </c>
      <c r="R24" s="85"/>
      <c r="S24" s="50"/>
      <c r="T24" s="86" t="n">
        <v>9.87804878048781</v>
      </c>
      <c r="U24" s="87" t="n">
        <v>2.14634146341463</v>
      </c>
      <c r="V24" s="88" t="n">
        <v>4.48780487804878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35</v>
      </c>
      <c r="D25" s="58" t="s">
        <v>43</v>
      </c>
      <c r="E25" s="37"/>
      <c r="F25" s="59" t="n">
        <v>664</v>
      </c>
      <c r="G25" s="60" t="n">
        <v>775</v>
      </c>
      <c r="H25" s="61" t="n">
        <v>1439</v>
      </c>
      <c r="I25" s="41"/>
      <c r="J25" s="62" t="n">
        <v>1085</v>
      </c>
      <c r="K25" s="63"/>
      <c r="L25" s="64" t="s">
        <v>29</v>
      </c>
      <c r="M25" s="41"/>
      <c r="N25" s="65" t="n">
        <v>0</v>
      </c>
      <c r="O25" s="66" t="n">
        <v>54</v>
      </c>
      <c r="P25" s="67" t="n">
        <v>0.69</v>
      </c>
      <c r="Q25" s="68" t="n">
        <v>837.391472222222</v>
      </c>
      <c r="R25" s="69" t="n">
        <v>4</v>
      </c>
      <c r="S25" s="50"/>
      <c r="T25" s="70" t="n">
        <v>8.55555555555556</v>
      </c>
      <c r="U25" s="71" t="n">
        <v>1.5</v>
      </c>
      <c r="V25" s="72" t="n">
        <v>4.77777777777778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37</v>
      </c>
      <c r="D26" s="75" t="s">
        <v>44</v>
      </c>
      <c r="E26" s="37"/>
      <c r="F26" s="76"/>
      <c r="G26" s="77"/>
      <c r="H26" s="78"/>
      <c r="I26" s="41"/>
      <c r="J26" s="79" t="n">
        <v>370</v>
      </c>
      <c r="K26" s="80" t="n">
        <v>588</v>
      </c>
      <c r="L26" s="81" t="n">
        <v>958</v>
      </c>
      <c r="M26" s="41"/>
      <c r="N26" s="82" t="n">
        <v>2</v>
      </c>
      <c r="O26" s="83" t="n">
        <v>52</v>
      </c>
      <c r="P26" s="84" t="n">
        <v>0.68</v>
      </c>
      <c r="Q26" s="68" t="n">
        <v>830.213842948718</v>
      </c>
      <c r="R26" s="85" t="n">
        <v>-14</v>
      </c>
      <c r="S26" s="50"/>
      <c r="T26" s="86" t="n">
        <v>8.15384615384615</v>
      </c>
      <c r="U26" s="87" t="n">
        <v>1.53846153846154</v>
      </c>
      <c r="V26" s="88" t="n">
        <v>5.03846153846154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35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31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 t="n">
        <v>842</v>
      </c>
      <c r="G28" s="77" t="n">
        <v>1176</v>
      </c>
      <c r="H28" s="78" t="n">
        <v>2018</v>
      </c>
      <c r="I28" s="41"/>
      <c r="J28" s="79" t="n">
        <v>913</v>
      </c>
      <c r="K28" s="80" t="n">
        <v>382</v>
      </c>
      <c r="L28" s="81" t="n">
        <v>1295</v>
      </c>
      <c r="M28" s="41"/>
      <c r="N28" s="82" t="n">
        <v>9</v>
      </c>
      <c r="O28" s="83" t="n">
        <v>52</v>
      </c>
      <c r="P28" s="84" t="n">
        <v>0.71</v>
      </c>
      <c r="Q28" s="68" t="n">
        <v>793.079083333333</v>
      </c>
      <c r="R28" s="85" t="n">
        <v>-6</v>
      </c>
      <c r="S28" s="50"/>
      <c r="T28" s="86" t="n">
        <v>7.86538461538462</v>
      </c>
      <c r="U28" s="87" t="n">
        <v>1.48076923076923</v>
      </c>
      <c r="V28" s="88" t="n">
        <v>5.11538461538462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7</v>
      </c>
      <c r="E29" s="37"/>
      <c r="F29" s="59" t="n">
        <v>513</v>
      </c>
      <c r="G29" s="60" t="n">
        <v>649</v>
      </c>
      <c r="H29" s="61" t="n">
        <v>1162</v>
      </c>
      <c r="I29" s="41"/>
      <c r="J29" s="62" t="n">
        <v>692</v>
      </c>
      <c r="K29" s="63" t="n">
        <v>956</v>
      </c>
      <c r="L29" s="64" t="n">
        <v>1648</v>
      </c>
      <c r="M29" s="41"/>
      <c r="N29" s="65" t="n">
        <v>9</v>
      </c>
      <c r="O29" s="66" t="n">
        <v>50</v>
      </c>
      <c r="P29" s="67" t="n">
        <v>0.69</v>
      </c>
      <c r="Q29" s="68" t="n">
        <v>787.082036666667</v>
      </c>
      <c r="R29" s="69" t="n">
        <v>1</v>
      </c>
      <c r="S29" s="50"/>
      <c r="T29" s="70" t="n">
        <v>7.56</v>
      </c>
      <c r="U29" s="71" t="n">
        <v>1.24</v>
      </c>
      <c r="V29" s="72" t="n">
        <v>5.32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7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5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 t="n">
        <v>676</v>
      </c>
      <c r="K32" s="80"/>
      <c r="L32" s="81" t="s">
        <v>29</v>
      </c>
      <c r="M32" s="41"/>
      <c r="N32" s="82" t="n">
        <v>9</v>
      </c>
      <c r="O32" s="83" t="n">
        <v>25</v>
      </c>
      <c r="P32" s="84" t="n">
        <v>0.36</v>
      </c>
      <c r="Q32" s="68" t="n">
        <v>644.201963333333</v>
      </c>
      <c r="R32" s="85" t="n">
        <v>1</v>
      </c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1</v>
      </c>
      <c r="E33" s="37"/>
      <c r="F33" s="92" t="n">
        <v>345</v>
      </c>
      <c r="G33" s="93" t="n">
        <v>358</v>
      </c>
      <c r="H33" s="94" t="n">
        <v>703</v>
      </c>
      <c r="I33" s="41"/>
      <c r="J33" s="95" t="n">
        <v>774</v>
      </c>
      <c r="K33" s="96" t="n">
        <v>310</v>
      </c>
      <c r="L33" s="97" t="n">
        <v>1084</v>
      </c>
      <c r="M33" s="41"/>
      <c r="N33" s="98" t="n">
        <v>2</v>
      </c>
      <c r="O33" s="99" t="n">
        <v>76</v>
      </c>
      <c r="P33" s="100" t="n">
        <v>0.98</v>
      </c>
      <c r="Q33" s="101" t="n">
        <v>566.264668859649</v>
      </c>
      <c r="R33" s="102" t="n">
        <v>-1</v>
      </c>
      <c r="S33" s="50"/>
      <c r="T33" s="103" t="n">
        <v>6.47368421052632</v>
      </c>
      <c r="U33" s="104" t="n">
        <v>1.80263157894737</v>
      </c>
      <c r="V33" s="105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349</v>
      </c>
      <c r="G35" s="93" t="n">
        <v>1131</v>
      </c>
      <c r="H35" s="94" t="n">
        <v>2480</v>
      </c>
      <c r="I35" s="41"/>
      <c r="J35" s="95" t="n">
        <v>928</v>
      </c>
      <c r="K35" s="96" t="n">
        <v>1405</v>
      </c>
      <c r="L35" s="97" t="n">
        <v>2333</v>
      </c>
      <c r="M35" s="41"/>
      <c r="N35" s="98" t="s">
        <v>29</v>
      </c>
      <c r="O35" s="99" t="n">
        <v>10</v>
      </c>
      <c r="P35" s="100" t="n">
        <v>0.128205128205128</v>
      </c>
      <c r="Q35" s="101" t="n">
        <v>1182.60484166667</v>
      </c>
      <c r="R35" s="102" t="n">
        <v>-4</v>
      </c>
      <c r="S35" s="50"/>
      <c r="T35" s="103" t="n">
        <v>13</v>
      </c>
      <c r="U35" s="104" t="n">
        <v>1.9</v>
      </c>
      <c r="V35" s="105" t="n">
        <v>4.1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9</v>
      </c>
      <c r="O36" s="83" t="n">
        <v>4</v>
      </c>
      <c r="P36" s="84" t="n">
        <v>0.0512820512820513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 t="n">
        <v>1077</v>
      </c>
      <c r="L37" s="97" t="s">
        <v>29</v>
      </c>
      <c r="M37" s="41"/>
      <c r="N37" s="98" t="s">
        <v>29</v>
      </c>
      <c r="O37" s="99" t="n">
        <v>6</v>
      </c>
      <c r="P37" s="100" t="n">
        <v>0.0769230769230769</v>
      </c>
      <c r="Q37" s="101" t="n">
        <v>1125.33702777778</v>
      </c>
      <c r="R37" s="102" t="n">
        <v>-10</v>
      </c>
      <c r="S37" s="50"/>
      <c r="T37" s="103" t="n">
        <v>10.6666666666667</v>
      </c>
      <c r="U37" s="104" t="n">
        <v>1.16666666666667</v>
      </c>
      <c r="V37" s="105" t="n">
        <v>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 t="n">
        <v>552</v>
      </c>
      <c r="K38" s="80" t="n">
        <v>508</v>
      </c>
      <c r="L38" s="81" t="n">
        <v>1060</v>
      </c>
      <c r="M38" s="41"/>
      <c r="N38" s="82" t="s">
        <v>29</v>
      </c>
      <c r="O38" s="83" t="n">
        <v>10</v>
      </c>
      <c r="P38" s="84" t="n">
        <v>0.128205128205128</v>
      </c>
      <c r="Q38" s="68" t="n">
        <v>1013.504425</v>
      </c>
      <c r="R38" s="85" t="n">
        <v>-120</v>
      </c>
      <c r="S38" s="50"/>
      <c r="T38" s="86" t="n">
        <v>12.3</v>
      </c>
      <c r="U38" s="87" t="n">
        <v>2.1</v>
      </c>
      <c r="V38" s="88" t="n">
        <v>4.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35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9</v>
      </c>
      <c r="O39" s="99" t="n">
        <v>6</v>
      </c>
      <c r="P39" s="100" t="n">
        <v>0.0769230769230769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37</v>
      </c>
      <c r="D40" s="75" t="s">
        <v>58</v>
      </c>
      <c r="E40" s="37"/>
      <c r="F40" s="76"/>
      <c r="G40" s="77"/>
      <c r="H40" s="109"/>
      <c r="I40" s="41"/>
      <c r="J40" s="76" t="n">
        <v>237</v>
      </c>
      <c r="K40" s="80" t="n">
        <v>1280</v>
      </c>
      <c r="L40" s="81" t="n">
        <v>1517</v>
      </c>
      <c r="M40" s="41"/>
      <c r="N40" s="82" t="s">
        <v>29</v>
      </c>
      <c r="O40" s="83" t="n">
        <v>6</v>
      </c>
      <c r="P40" s="118" t="n">
        <v>0.0769230769230769</v>
      </c>
      <c r="Q40" s="68" t="n">
        <v>944.337</v>
      </c>
      <c r="R40" s="85" t="n">
        <v>-93</v>
      </c>
      <c r="S40" s="50"/>
      <c r="T40" s="86" t="n">
        <v>11.5</v>
      </c>
      <c r="U40" s="87" t="n">
        <v>2.5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9</v>
      </c>
      <c r="O41" s="66" t="n">
        <v>10</v>
      </c>
      <c r="P41" s="67" t="n">
        <v>0.128205128205128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 t="n">
        <v>471</v>
      </c>
      <c r="G42" s="39" t="n">
        <v>1232</v>
      </c>
      <c r="H42" s="40" t="n">
        <v>1703</v>
      </c>
      <c r="I42" s="41"/>
      <c r="J42" s="120" t="n">
        <v>1351</v>
      </c>
      <c r="K42" s="43" t="n">
        <v>1270</v>
      </c>
      <c r="L42" s="121" t="n">
        <v>2621</v>
      </c>
      <c r="M42" s="41"/>
      <c r="N42" s="45" t="s">
        <v>29</v>
      </c>
      <c r="O42" s="46" t="n">
        <v>44</v>
      </c>
      <c r="P42" s="47" t="n">
        <v>0.564102564102564</v>
      </c>
      <c r="Q42" s="122" t="n">
        <v>895.38953030303</v>
      </c>
      <c r="R42" s="49" t="n">
        <v>19</v>
      </c>
      <c r="S42" s="50"/>
      <c r="T42" s="123" t="n">
        <v>9.97727272727273</v>
      </c>
      <c r="U42" s="52" t="n">
        <v>2.15909090909091</v>
      </c>
      <c r="V42" s="124" t="n">
        <v>4.40909090909091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9</v>
      </c>
      <c r="O43" s="99" t="n">
        <v>6</v>
      </c>
      <c r="P43" s="100" t="n">
        <v>0.0769230769230769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 t="n">
        <v>610</v>
      </c>
      <c r="G44" s="77"/>
      <c r="H44" s="78" t="s">
        <v>29</v>
      </c>
      <c r="I44" s="41"/>
      <c r="J44" s="79" t="n">
        <v>905</v>
      </c>
      <c r="K44" s="80"/>
      <c r="L44" s="81" t="s">
        <v>29</v>
      </c>
      <c r="M44" s="41"/>
      <c r="N44" s="82" t="s">
        <v>29</v>
      </c>
      <c r="O44" s="83" t="n">
        <v>32</v>
      </c>
      <c r="P44" s="84" t="n">
        <v>0.41025641025641</v>
      </c>
      <c r="Q44" s="68" t="n">
        <v>756.1898515625</v>
      </c>
      <c r="R44" s="85" t="n">
        <v>5</v>
      </c>
      <c r="S44" s="50"/>
      <c r="T44" s="86" t="n">
        <v>8.34375</v>
      </c>
      <c r="U44" s="87" t="n">
        <v>1.6875</v>
      </c>
      <c r="V44" s="88" t="n">
        <v>5.0312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9</v>
      </c>
      <c r="O45" s="99" t="n">
        <v>14</v>
      </c>
      <c r="P45" s="100" t="n">
        <v>0.17948717948718</v>
      </c>
      <c r="Q45" s="101" t="n">
        <v>746.858720238095</v>
      </c>
      <c r="R45" s="102"/>
      <c r="S45" s="50"/>
      <c r="T45" s="103" t="n">
        <v>6.78571428571429</v>
      </c>
      <c r="U45" s="104" t="n">
        <v>1</v>
      </c>
      <c r="V45" s="105" t="n">
        <v>5.92857142857143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9</v>
      </c>
      <c r="O46" s="83" t="n">
        <v>8</v>
      </c>
      <c r="P46" s="84" t="n">
        <v>0.102564102564103</v>
      </c>
      <c r="Q46" s="68" t="n">
        <v>672.376666666667</v>
      </c>
      <c r="R46" s="85"/>
      <c r="S46" s="50"/>
      <c r="T46" s="86" t="n">
        <v>7.375</v>
      </c>
      <c r="U46" s="87" t="n">
        <v>1.75</v>
      </c>
      <c r="V46" s="88" t="n">
        <v>5.7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9</v>
      </c>
      <c r="O47" s="99" t="n">
        <v>4</v>
      </c>
      <c r="P47" s="100" t="n">
        <v>0.0512820512820513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 t="n">
        <v>412</v>
      </c>
      <c r="G48" s="77"/>
      <c r="H48" s="78" t="s">
        <v>29</v>
      </c>
      <c r="I48" s="41"/>
      <c r="J48" s="79" t="n">
        <v>474</v>
      </c>
      <c r="K48" s="80"/>
      <c r="L48" s="81" t="s">
        <v>29</v>
      </c>
      <c r="M48" s="41"/>
      <c r="N48" s="82" t="s">
        <v>29</v>
      </c>
      <c r="O48" s="83" t="n">
        <v>27</v>
      </c>
      <c r="P48" s="84" t="n">
        <v>0.346153846153846</v>
      </c>
      <c r="Q48" s="68" t="n">
        <v>508.14950617284</v>
      </c>
      <c r="R48" s="85" t="n">
        <v>-1</v>
      </c>
      <c r="S48" s="50"/>
      <c r="T48" s="86" t="n">
        <v>6.96296296296296</v>
      </c>
      <c r="U48" s="87" t="n">
        <v>2.59259259259259</v>
      </c>
      <c r="V48" s="88" t="n">
        <v>5.03703703703704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7</v>
      </c>
      <c r="O53" s="144"/>
      <c r="P53" s="144"/>
      <c r="Q53" s="145" t="n">
        <v>906.553432954948</v>
      </c>
      <c r="R53" s="146"/>
      <c r="S53" s="147"/>
      <c r="T53" s="148" t="n">
        <v>10.1106085630501</v>
      </c>
      <c r="U53" s="149" t="n">
        <v>1.83461338907935</v>
      </c>
      <c r="V53" s="150" t="n">
        <v>4.9266167765954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2:16:08Z</dcterms:created>
  <dc:creator>Kuederling</dc:creator>
  <dc:description/>
  <dc:language>en-US</dc:language>
  <cp:lastModifiedBy>Kuederling</cp:lastModifiedBy>
  <dcterms:modified xsi:type="dcterms:W3CDTF">2018-05-15T22:16:45Z</dcterms:modified>
  <cp:revision>0</cp:revision>
  <dc:subject/>
  <dc:title/>
</cp:coreProperties>
</file>