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LISTE" sheetId="1" state="visible" r:id="rId2"/>
  </sheets>
  <externalReferences>
    <externalReference r:id="rId3"/>
  </externalReferences>
  <definedNames>
    <definedName function="false" hidden="false" name="AG_SERIE1" vbProcedure="false">'[1]H-EINGABE'!$H$53</definedName>
    <definedName function="false" hidden="false" name="AG_SERIE2" vbProcedure="false">'[1]H-EINGABE'!$N$53</definedName>
    <definedName function="false" hidden="false" name="ARCHIVGEW1" vbProcedure="false">INDIRECT("EINGABE!Q75:q8000")</definedName>
    <definedName function="false" hidden="false" name="ARCHIVGEW2" vbProcedure="false">INDIRECT("EINGABE!y75:y8000")</definedName>
    <definedName function="false" hidden="false" name="ARCHIVNAME" vbProcedure="false">INDIRECT("EINGABE!c75:c8000")</definedName>
    <definedName function="false" hidden="false" name="ARCHIVSERIE1" vbProcedure="false">INDIRECT("EINGABE!o75:o8000")</definedName>
    <definedName function="false" hidden="false" name="ARCHIVSERIE2" vbProcedure="false">INDIRECT("EINGABE!w75:w8000")</definedName>
    <definedName function="false" hidden="false" name="ARCHIVVERL1" vbProcedure="false">INDIRECT("EINGABE!r75:r8000")</definedName>
    <definedName function="false" hidden="false" name="ARCHIVVERL2" vbProcedure="false">INDIRECT("EINGABE!z75:z8000")</definedName>
    <definedName function="false" hidden="false" name="ARCHIVVG1" vbProcedure="false">INDIRECT("EINGABE!s75:s8000")</definedName>
    <definedName function="false" hidden="false" name="ARCHIVVG2" vbProcedure="false">INDIRECT("EINGABE!aa75:aa8000")</definedName>
    <definedName function="false" hidden="false" name="BEREICH_MITGLIEDER" vbProcedure="false">'[1]H-RANGLISTE'!$B$12:$R$48</definedName>
    <definedName function="false" hidden="false" name="BEREICH_WEB" vbProcedure="false">RANGLISTE!$B$3:$V$53</definedName>
    <definedName function="false" hidden="false" name="DRUCKBEREICH_EINGABE" vbProcedure="false">"EINGABE!$B$2:$AN$63,EINGABE!$B$71:$An$132,EINGABE!$B$135:$An$196,EINGABE!$B$199:$An$260,EINGABE!$B$263:$An$324,EINGABE!$B$327:$An$388,EINGABE!$B$391:$An$452,EINGABE!$B$455:$An$516,EINGABE!$B$519:$An$580,EINGABE!$B$583:$An$644"</definedName>
    <definedName function="false" hidden="false" name="EINGABE_LEEREN" vbProcedure="false">[1]EINGABE!$Z$59:$AN$62,[1]EINGABE!$C$51:$F$54,[1]EINGABE!$H$7:$M$54,[1]EINGABE!$O$7:$S$54,[1]EINGABE!$W$7:$AA$54,[1]EINGABE!$AJ$54,[1]EINGABE!$Z$2,[1]EINGABE!$AN$10:$AN$16,[1]EINGABE!$AN$21:$AN$27</definedName>
    <definedName function="false" hidden="false" name="GESPIELTESERIEN" vbProcedure="false">COUNTIF(INDIRECT("EINGABE!i74:i8000"),"&gt;0")*2</definedName>
    <definedName function="false" hidden="false" name="GETRENNT" vbProcedure="false">'[1]H-RANGLISTE'!$L$5</definedName>
    <definedName function="false" hidden="false" name="GEWINNE_GESAMT1" vbProcedure="false">[1]EINGABE!$AJ$33:$AK$34</definedName>
    <definedName function="false" hidden="false" name="GEWINNE_GESAMT2" vbProcedure="false">[1]EINGABE!$AM$31:$AN$34</definedName>
    <definedName function="false" hidden="false" name="GEWINNE_SERIE1" vbProcedure="false">[1]EINGABE!$AJ$11:$AK$17</definedName>
    <definedName function="false" hidden="false" name="GEWINNE_SERIE2" vbProcedure="false">[1]EINGABE!$AJ$22:$AK$28</definedName>
    <definedName function="false" hidden="false" name="GEWINNVERTEILUNG" vbProcedure="false">[1]STARTG!$B$41:$AE$70</definedName>
    <definedName function="false" hidden="false" name="JACKPOT_AUSGEZAHLT" vbProcedure="false">INDIRECT("EINGABE!$AJ$118")</definedName>
    <definedName function="false" hidden="false" name="JACKPOT_EINGEZAHLT" vbProcedure="false">INDIRECT("EINGABE!$AJ$116")</definedName>
    <definedName function="false" hidden="false" name="KASSE_AKTUELL" vbProcedure="false">INDIRECT("EINGABE!$AL$131")</definedName>
    <definedName function="false" hidden="false" name="LETZTERSPIELTAG" vbProcedure="false">INDIRECT("EINGABE!$C$75:$w$122")</definedName>
    <definedName function="false" hidden="false" name="MARKBLAU" vbProcedure="false">[1]MITGLIEDER!$C$6:$H$6,[1]MITGLIEDER!$J$6:$AI$6,[1]MITGLIEDER!$C$8,[1]MITGLIEDER!$E$8:$H$8,[1]MITGLIEDER!$J$8:$AI$8,[1]MITGLIEDER!$C$10,[1]MITGLIEDER!$E$10:$H$10,[1]MITGLIEDER!$J$10:$AI$10,[1]MITGLIEDER!$C$12,[1]MITGLIEDER!$E$12:$H$12,[1]MITGLIEDER!$J$12:$AI$12,[1]MITGLIEDER!$C$14,[1]MITGLIEDER!$E$14:$H$14,[1]MITGLIEDER!$J$14:$AI$14,[1]MITGLIEDER!$C$16,[1]MITGLIEDER!$E$16:$H$16,[1]MITGLIEDER!$J$16:$AI$16,[1]MITGLIEDER!$C$18,[1]MITGLIEDER!$E$18:$H$18,[1]MITGLIEDER!$J$18:$AI$18,[1]MITGLIEDER!$C$20,[1]MITGLIEDER!$E$20:$H$20,[1]MITGLIEDER!$J$20:$AI$20,[1]MITGLIEDER!$C$22,[1]MITGLIEDER!$E$22:$H$22,[1]MITGLIEDER!$J$22:$AI$22,[1]MITGLIEDER!$C$24,[1]MITGLIEDER!$E$24:$H$24,[1]MITGLIEDER!$J$24:$AI$24,[1]MITGLIEDER!$C$26,[1]MITGLIEDER!$E$26:$H$26,[1]MITGLIEDER!$J$26:$AI$26,[1]MITGLIEDER!$C$28,[1]MITGLIEDER!$E$28:$H$28,[1]MITGLIEDER!$J$28:$AI$28,[1]MITGLIEDER!$C$30,[1]MITGLIEDER!$E$30:$H$30,[1]MITGLIEDER!$J$30:$AI$30,[1]MITGLIEDER!$C$32,[1]MITGLIEDER!$E$32:$H$32,[1]MITGLIEDER!$J$32:$AI$32,[1]MITGLIEDER!$C$34,[1]MITGLIEDER!$E$34:$H$34,[1]MITGLIEDER!$J$34:$AI$34,[1]MITGLIEDER!$C$36,[1]MITGLIEDER!$E$36:$H$36,[1]MITGLIEDER!$J$36:$AI$36,[1]MITGLIEDER!$C$38,[1]MITGLIEDER!$E$38:$H$38,[1]MITGLIEDER!$J$38:$AI$38,[1]MITGLIEDER!$C$40,[1]MITGLIEDER!$E$40:$H$40,[1]MITGLIEDER!$J$40:$AI$40,[1]MITGLIEDER!$C$46,[1]MITGLIEDER!$C$48,[1]MITGLIEDER!$C$50,[1]MITGLIEDER!$C$52,[1]MITGLIEDER!$C$54,[1]MITGLIEDER!$C$56,[1]MITGLIEDER!$C$58,[1]MITGLIEDER!$C$60,[1]MITGLIEDER!$C$62,[1]MITGLIEDER!$C$64,[1]MITGLIEDER!$C$66,[1]MITGLIEDER!$C$68,[1]MITGLIEDER!$C$70,[1]MITGLIEDER!$C$72,[1]MITGLIEDER!$C$74,[1]MITGLIEDER!$C$76,[1]MITGLIEDER!$C$78,[1]MITGLIEDER!$C$80,[1]MITGLIEDER!$C$82,[1]MITGLIEDER!$C$84</definedName>
    <definedName function="false" hidden="false" name="MARKWEISS" vbProcedure="false">[1]MITGLIEDER!$C$5:$AI$5,[1]MITGLIEDER!$C$7:$AI$7,[1]MITGLIEDER!$C$9:$AI$9,[1]MITGLIEDER!$C$11:$AI$11,[1]MITGLIEDER!$C$13:$AI$13,[1]MITGLIEDER!$C$15:$AI$15,[1]MITGLIEDER!$C$17:$AI$17,[1]MITGLIEDER!$C$19:$AI$19,[1]MITGLIEDER!$C$21:$AI$21,[1]MITGLIEDER!$C$23:$AI$23,[1]MITGLIEDER!$C$25:$AI$25,[1]MITGLIEDER!$C$27:$AI$27,[1]MITGLIEDER!$C$29:$AI$29,[1]MITGLIEDER!$C$31:$AI$31,[1]MITGLIEDER!$C$33:$AI$33,[1]MITGLIEDER!$C$35:$AI$35,[1]MITGLIEDER!$C$37:$AI$37,[1]MITGLIEDER!$C$39:$AI$39,[1]MITGLIEDER!$C$41:$AI$41,[1]MITGLIEDER!$C$45,[1]MITGLIEDER!$C$47,[1]MITGLIEDER!$C$49,[1]MITGLIEDER!$C$51,[1]MITGLIEDER!$C$53,[1]MITGLIEDER!$C$55,[1]MITGLIEDER!$C$57,[1]MITGLIEDER!$C$59,[1]MITGLIEDER!$C$61,[1]MITGLIEDER!$C$63,[1]MITGLIEDER!$C$65,[1]MITGLIEDER!$C$67,[1]MITGLIEDER!$C$69,[1]MITGLIEDER!$C$71,[1]MITGLIEDER!$C$73,[1]MITGLIEDER!$D$6,[1]MITGLIEDER!$C$75,[1]MITGLIEDER!$C$77,[1]MITGLIEDER!$C$79,[1]MITGLIEDER!$C$81,[1]MITGLIEDER!$C$83</definedName>
    <definedName function="false" hidden="false" name="MIND" vbProcedure="false">'[1]H-RANGLISTE'!$L$4</definedName>
    <definedName function="false" hidden="false" name="MINDGÄSTE" vbProcedure="false">[1]RANGLISTE!$T$58</definedName>
    <definedName function="false" hidden="false" name="MITGLIEDER" vbProcedure="false">[1]MITGLIEDER!$C$5:$C$41</definedName>
    <definedName function="false" hidden="false" name="MITGLIEDER_ANZAHL" vbProcedure="false">MAX([1]MITGLIEDER!$B$5:$B$41)</definedName>
    <definedName function="false" hidden="false" name="PREISGELD_ANZAHL" vbProcedure="false">'[1]H-PREISGELD'!$K$3</definedName>
    <definedName function="false" hidden="false" name="PREISGELD_OFFEN" vbProcedure="false">'[1]H-PREISGELD'!$K$4</definedName>
    <definedName function="false" hidden="false" name="RANG_SERIE1" vbProcedure="false">'[1]H-EINGABE'!$G$5:$G$52</definedName>
    <definedName function="false" hidden="false" name="RANG_SERIE2" vbProcedure="false">'[1]H-EINGABE'!$M$5:$M$52</definedName>
    <definedName function="false" hidden="false" name="SALTG" vbProcedure="false">'[1]H-RANGLISTE'!$T$12:$T$48</definedName>
    <definedName function="false" hidden="false" name="SERIENV" vbProcedure="false">'[1]H-RANGLISTE'!$L$7</definedName>
    <definedName function="false" hidden="false" name="SERIENVGÄSTE" vbProcedure="false">'[1]H-RANGLISTE'!$L$7</definedName>
    <definedName function="false" hidden="false" name="SPIELTAGE_ANZAHL" vbProcedure="false">COUNTIF(INDIRECT("EINGABE!s75:s8000"),"LEITER")+COUNTIF(INDIRECT("EINGABE!w75:w8000"),"LEITER")</definedName>
    <definedName function="false" hidden="false" name="SPIELTAG_AKTUELL" vbProcedure="false">INDIRECT("EINGABE!$AI$131")</definedName>
    <definedName function="false" hidden="false" name="SPIELTAG_NÄCHSTER" vbProcedure="false">INDIRECT("EINGABE!$AI$63")</definedName>
    <definedName function="false" hidden="false" name="SPIELTAG_RANGLISTE" vbProcedure="false">'[1]H-RANGLISTE'!$H$10</definedName>
    <definedName function="false" hidden="false" name="STARTG_AGZ1" vbProcedure="false">[1]STARTG!$L$26:$AN$29</definedName>
    <definedName function="false" hidden="false" name="STARTG_AGZ2" vbProcedure="false">[1]STARTG!$L$31:$AN$34</definedName>
    <definedName function="false" hidden="false" name="TABELLEGÄSTE" vbProcedure="false">'[1]H-RANGLISTE'!$B$53:$R$92</definedName>
    <definedName function="false" hidden="false" name="TABELLEGÄSTE2" vbProcedure="false">'[1]H-RANGLISTE'!$D$53:$R$92</definedName>
    <definedName function="false" hidden="false" name="TABELLEMITGLIEDER2" vbProcedure="false">'[1]H-RANGLISTE'!$D$12:$R$48</definedName>
    <definedName function="false" hidden="false" name="VORHSPIELTAG" vbProcedure="false">'[1]H-RANGLISTE'!$E$10</definedName>
    <definedName function="false" hidden="false" name="VORLETZERSPIELTAG" vbProcedure="false">INDIRECT("EINGABE!c139:w186")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67">
  <si>
    <t xml:space="preserve">RANGLISTE  MITGLIEDER + GÄSTE</t>
  </si>
  <si>
    <t xml:space="preserve">(MITGLIEDER MIND. 36% GESPIELTE SERIEN)</t>
  </si>
  <si>
    <t xml:space="preserve">42. SPIELABEND AM 25.05.18</t>
  </si>
  <si>
    <t xml:space="preserve">RANG</t>
  </si>
  <si>
    <t xml:space="preserve">NAME</t>
  </si>
  <si>
    <t xml:space="preserve">DI. 22. MAI</t>
  </si>
  <si>
    <t xml:space="preserve">FR. 25. MAI</t>
  </si>
  <si>
    <t xml:space="preserve">GESPIELTE SERIEN</t>
  </si>
  <si>
    <t xml:space="preserve">SCHNITT</t>
  </si>
  <si>
    <t xml:space="preserve">+ / -</t>
  </si>
  <si>
    <t xml:space="preserve">GEW</t>
  </si>
  <si>
    <t xml:space="preserve">VERL</t>
  </si>
  <si>
    <t xml:space="preserve">VERL GEG</t>
  </si>
  <si>
    <t xml:space="preserve">1. SER.</t>
  </si>
  <si>
    <t xml:space="preserve">2. SER.</t>
  </si>
  <si>
    <t xml:space="preserve">GES.</t>
  </si>
  <si>
    <t xml:space="preserve">A</t>
  </si>
  <si>
    <t xml:space="preserve">V</t>
  </si>
  <si>
    <t xml:space="preserve">%</t>
  </si>
  <si>
    <t xml:space="preserve"> =</t>
  </si>
  <si>
    <t xml:space="preserve">BAUCKLOH, A.</t>
  </si>
  <si>
    <t xml:space="preserve">-</t>
  </si>
  <si>
    <t xml:space="preserve">RUHKAMP</t>
  </si>
  <si>
    <t xml:space="preserve">↓</t>
  </si>
  <si>
    <t xml:space="preserve">KILIAN</t>
  </si>
  <si>
    <t xml:space="preserve">KNÖFEL</t>
  </si>
  <si>
    <t xml:space="preserve">HONAUER</t>
  </si>
  <si>
    <t xml:space="preserve">V. ROOS</t>
  </si>
  <si>
    <t xml:space="preserve">BREITFELD</t>
  </si>
  <si>
    <t xml:space="preserve">BAUCKLOH, W.</t>
  </si>
  <si>
    <t xml:space="preserve">KURING</t>
  </si>
  <si>
    <t xml:space="preserve">MAUL</t>
  </si>
  <si>
    <t xml:space="preserve">HOORMANN</t>
  </si>
  <si>
    <t xml:space="preserve">BRAUNHAHN</t>
  </si>
  <si>
    <t xml:space="preserve">SKWARSKI</t>
  </si>
  <si>
    <t xml:space="preserve">PÖTTER</t>
  </si>
  <si>
    <t xml:space="preserve">GANTE</t>
  </si>
  <si>
    <t xml:space="preserve">↑</t>
  </si>
  <si>
    <t xml:space="preserve">KÖSSINGER</t>
  </si>
  <si>
    <t xml:space="preserve">KEIM</t>
  </si>
  <si>
    <t xml:space="preserve">GLAGOW</t>
  </si>
  <si>
    <t xml:space="preserve">DELLITH</t>
  </si>
  <si>
    <t xml:space="preserve">JUST</t>
  </si>
  <si>
    <t xml:space="preserve">KÜDERLING</t>
  </si>
  <si>
    <t xml:space="preserve">EWERT, UWE</t>
  </si>
  <si>
    <t xml:space="preserve">JACOBI</t>
  </si>
  <si>
    <t xml:space="preserve">EWERT, W.</t>
  </si>
  <si>
    <t xml:space="preserve">KRATZSCH</t>
  </si>
  <si>
    <t xml:space="preserve">SCHLUCKEBIER</t>
  </si>
  <si>
    <t xml:space="preserve">PORTER</t>
  </si>
  <si>
    <t xml:space="preserve">BLAUERT, A.</t>
  </si>
  <si>
    <t xml:space="preserve">G</t>
  </si>
  <si>
    <t xml:space="preserve">ADELT</t>
  </si>
  <si>
    <t xml:space="preserve">GESSNER</t>
  </si>
  <si>
    <t xml:space="preserve">LOHSE, MA.</t>
  </si>
  <si>
    <t xml:space="preserve">DANNER</t>
  </si>
  <si>
    <t xml:space="preserve">HIMMELMANN</t>
  </si>
  <si>
    <t xml:space="preserve">KLIBINGAT</t>
  </si>
  <si>
    <t xml:space="preserve">LOHSE, MI.</t>
  </si>
  <si>
    <t xml:space="preserve">GRECIC</t>
  </si>
  <si>
    <t xml:space="preserve">PFALZ</t>
  </si>
  <si>
    <t xml:space="preserve">KAUFMANN</t>
  </si>
  <si>
    <t xml:space="preserve">KÜHN</t>
  </si>
  <si>
    <t xml:space="preserve">GIER</t>
  </si>
  <si>
    <t xml:space="preserve">LAUTZ</t>
  </si>
  <si>
    <t xml:space="preserve">BLENKNER</t>
  </si>
  <si>
    <t xml:space="preserve">DURCHSCHNIT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&quot; DM&quot;#,##0.00_);[RED]&quot;( DM&quot;#,##0.00\)"/>
    <numFmt numFmtId="166" formatCode="_(\$* #,##0.00_);_(\$* \(#,##0.00\);_(\$* \-??_);_(@_)"/>
    <numFmt numFmtId="167" formatCode="[$-409]d\-mmm"/>
    <numFmt numFmtId="168" formatCode="@"/>
    <numFmt numFmtId="169" formatCode="0"/>
    <numFmt numFmtId="170" formatCode="#,##0_ ;\-#,##0\ "/>
    <numFmt numFmtId="171" formatCode="#,##0_ ;[RED]\-#,##0\ "/>
    <numFmt numFmtId="172" formatCode="0%"/>
    <numFmt numFmtId="173" formatCode="\+#,##0_ ;\-#,###"/>
    <numFmt numFmtId="174" formatCode="\+#,##0_ ;[RED]\-#,###"/>
    <numFmt numFmtId="175" formatCode="0.0"/>
    <numFmt numFmtId="176" formatCode="#,##0.0_ ;[RED]\-#,##0.0\ "/>
    <numFmt numFmtId="17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008000"/>
      <name val="Calibri"/>
      <family val="2"/>
    </font>
    <font>
      <b val="true"/>
      <sz val="10"/>
      <color rgb="FF00CCFF"/>
      <name val="Calibri"/>
      <family val="2"/>
    </font>
    <font>
      <b val="true"/>
      <sz val="10"/>
      <color rgb="FF003366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339966"/>
      <name val="Calibri"/>
      <family val="2"/>
    </font>
    <font>
      <b val="true"/>
      <sz val="10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8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 2" xfId="21"/>
    <cellStyle name="Standard 3" xfId="22"/>
    <cellStyle name="Standard 3 2" xfId="23"/>
    <cellStyle name="Standard 4" xfId="24"/>
    <cellStyle name="Standard 5" xfId="25"/>
    <cellStyle name="Standard 5 2" xfId="26"/>
    <cellStyle name="Währung 2" xfId="27"/>
    <cellStyle name="Währung 3" xfId="28"/>
    <cellStyle name="Währung 3 2" xfId="29"/>
  </cellStyles>
  <dxfs count="16"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CCCC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680</xdr:colOff>
      <xdr:row>1</xdr:row>
      <xdr:rowOff>0</xdr:rowOff>
    </xdr:from>
    <xdr:to>
      <xdr:col>5</xdr:col>
      <xdr:colOff>313200</xdr:colOff>
      <xdr:row>1</xdr:row>
      <xdr:rowOff>366840</xdr:rowOff>
    </xdr:to>
    <xdr:pic>
      <xdr:nvPicPr>
        <xdr:cNvPr id="0" name="Grafik 2" descr="logo_gross_transparent.png"/>
        <xdr:cNvPicPr/>
      </xdr:nvPicPr>
      <xdr:blipFill>
        <a:blip r:embed="rId1"/>
        <a:stretch/>
      </xdr:blipFill>
      <xdr:spPr>
        <a:xfrm>
          <a:off x="85680" y="128880"/>
          <a:ext cx="1775160" cy="366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2%20Private%20Dateien%20B/03%20Herkules%20Buben/40%20KASSENBUCH,%20RANGLISTE/2018/01h%20SPIELABEND%20-%20ABR.,%20Rangliste%20u.a.%202018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INGABE"/>
      <sheetName val="H-EINGABE"/>
      <sheetName val="PREISGELD"/>
      <sheetName val="H-PREISGELD"/>
      <sheetName val="MITGLIEDER"/>
      <sheetName val="RANGLISTE"/>
      <sheetName val="H-RANGLISTE"/>
      <sheetName val="WEB"/>
      <sheetName val="KASSE-JP U. KA.-DIFF."/>
      <sheetName val="KASSENBUCH"/>
      <sheetName val="JOURNAL"/>
      <sheetName val="GUV"/>
      <sheetName val="STAT"/>
      <sheetName val="DIA2"/>
      <sheetName val="DIA"/>
      <sheetName val="H-STAT"/>
      <sheetName val="STARTG"/>
      <sheetName val="RÜCKV"/>
      <sheetName val="STARTK"/>
      <sheetName val="ÜBERSICHT"/>
      <sheetName val="VORDRUCK"/>
      <sheetName val="PG-RV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T54"/>
  <sheetViews>
    <sheetView showFormulas="false" showGridLines="false" showRowColHeaders="true" showZeros="true" rightToLeft="false" tabSelected="true" showOutlineSymbols="true" defaultGridColor="true" view="normal" topLeftCell="A3" colorId="64" zoomScale="90" zoomScaleNormal="90" zoomScalePageLayoutView="100" workbookViewId="0">
      <selection pane="topLeft" activeCell="B4" activeCellId="0" sqref="B4:C5"/>
    </sheetView>
  </sheetViews>
  <sheetFormatPr defaultColWidth="11.43359375" defaultRowHeight="13.1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3.32"/>
    <col collapsed="false" customWidth="true" hidden="false" outlineLevel="0" max="3" min="3" style="1" width="2.66"/>
    <col collapsed="false" customWidth="true" hidden="false" outlineLevel="0" max="4" min="4" style="1" width="13.66"/>
    <col collapsed="false" customWidth="true" hidden="false" outlineLevel="0" max="5" min="5" style="2" width="0.66"/>
    <col collapsed="false" customWidth="true" hidden="false" outlineLevel="0" max="8" min="6" style="1" width="6.1"/>
    <col collapsed="false" customWidth="true" hidden="false" outlineLevel="0" max="9" min="9" style="2" width="0.66"/>
    <col collapsed="false" customWidth="true" hidden="false" outlineLevel="0" max="12" min="10" style="1" width="6.1"/>
    <col collapsed="false" customWidth="true" hidden="false" outlineLevel="0" max="13" min="13" style="2" width="0.66"/>
    <col collapsed="false" customWidth="true" hidden="false" outlineLevel="0" max="15" min="14" style="1" width="4.66"/>
    <col collapsed="false" customWidth="true" hidden="false" outlineLevel="0" max="16" min="16" style="1" width="5.1"/>
    <col collapsed="false" customWidth="true" hidden="false" outlineLevel="0" max="17" min="17" style="1" width="7.32"/>
    <col collapsed="false" customWidth="true" hidden="false" outlineLevel="0" max="18" min="18" style="1" width="4.99"/>
    <col collapsed="false" customWidth="true" hidden="false" outlineLevel="0" max="19" min="19" style="2" width="0.66"/>
    <col collapsed="false" customWidth="true" hidden="false" outlineLevel="0" max="20" min="20" style="1" width="4.66"/>
    <col collapsed="false" customWidth="true" hidden="false" outlineLevel="0" max="22" min="21" style="1" width="4.55"/>
    <col collapsed="false" customWidth="true" hidden="false" outlineLevel="0" max="23" min="23" style="1" width="6.1"/>
    <col collapsed="false" customWidth="true" hidden="false" outlineLevel="0" max="25" min="24" style="1" width="6.66"/>
    <col collapsed="false" customWidth="true" hidden="false" outlineLevel="0" max="26" min="26" style="1" width="6.55"/>
    <col collapsed="false" customWidth="true" hidden="false" outlineLevel="0" max="27" min="27" style="3" width="7.88"/>
    <col collapsed="false" customWidth="true" hidden="false" outlineLevel="0" max="28" min="28" style="3" width="6.99"/>
    <col collapsed="false" customWidth="true" hidden="false" outlineLevel="0" max="29" min="29" style="3" width="7.32"/>
    <col collapsed="false" customWidth="true" hidden="false" outlineLevel="0" max="30" min="30" style="3" width="14.1"/>
    <col collapsed="false" customWidth="true" hidden="false" outlineLevel="0" max="31" min="31" style="3" width="4.55"/>
    <col collapsed="false" customWidth="true" hidden="false" outlineLevel="0" max="32" min="32" style="3" width="13.99"/>
    <col collapsed="false" customWidth="true" hidden="false" outlineLevel="0" max="33" min="33" style="3" width="6.99"/>
    <col collapsed="false" customWidth="true" hidden="false" outlineLevel="0" max="34" min="34" style="3" width="4.87"/>
    <col collapsed="false" customWidth="true" hidden="false" outlineLevel="0" max="35" min="35" style="3" width="6.99"/>
    <col collapsed="false" customWidth="true" hidden="false" outlineLevel="0" max="36" min="36" style="3" width="3.99"/>
    <col collapsed="false" customWidth="true" hidden="false" outlineLevel="0" max="37" min="37" style="3" width="4.1"/>
    <col collapsed="false" customWidth="true" hidden="false" outlineLevel="0" max="38" min="38" style="3" width="15.66"/>
    <col collapsed="false" customWidth="true" hidden="false" outlineLevel="0" max="39" min="39" style="3" width="3.87"/>
    <col collapsed="false" customWidth="true" hidden="false" outlineLevel="0" max="40" min="40" style="1" width="14.99"/>
    <col collapsed="false" customWidth="true" hidden="false" outlineLevel="0" max="41" min="41" style="1" width="3.32"/>
    <col collapsed="false" customWidth="true" hidden="false" outlineLevel="0" max="42" min="42" style="1" width="15.43"/>
    <col collapsed="false" customWidth="true" hidden="false" outlineLevel="0" max="43" min="43" style="1" width="3.87"/>
    <col collapsed="false" customWidth="true" hidden="false" outlineLevel="0" max="44" min="44" style="1" width="14.55"/>
    <col collapsed="false" customWidth="true" hidden="false" outlineLevel="0" max="45" min="45" style="1" width="2.99"/>
    <col collapsed="false" customWidth="false" hidden="false" outlineLevel="0" max="257" min="46" style="1" width="11.43"/>
  </cols>
  <sheetData>
    <row r="1" customFormat="false" ht="10.15" hidden="false" customHeight="true" outlineLevel="0" collapsed="false">
      <c r="A1" s="4"/>
      <c r="B1" s="4"/>
      <c r="C1" s="4"/>
      <c r="D1" s="4"/>
      <c r="F1" s="4"/>
      <c r="G1" s="4"/>
      <c r="H1" s="4"/>
      <c r="J1" s="4"/>
      <c r="K1" s="4"/>
      <c r="L1" s="4"/>
      <c r="N1" s="4"/>
      <c r="O1" s="4"/>
      <c r="P1" s="4"/>
      <c r="Q1" s="4"/>
      <c r="R1" s="4"/>
      <c r="T1" s="4"/>
      <c r="U1" s="4"/>
      <c r="V1" s="4"/>
      <c r="W1" s="4"/>
      <c r="X1" s="4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s="4" customFormat="true" ht="34.7" hidden="false" customHeight="true" outlineLevel="0" collapsed="false">
      <c r="E2" s="2"/>
      <c r="I2" s="2"/>
      <c r="M2" s="2"/>
      <c r="S2" s="2"/>
    </row>
    <row r="3" customFormat="false" ht="15.9" hidden="false" customHeight="true" outlineLevel="0" collapsed="false">
      <c r="B3" s="5" t="s">
        <v>0</v>
      </c>
      <c r="C3" s="5"/>
      <c r="D3" s="5"/>
      <c r="E3" s="6"/>
      <c r="F3" s="5"/>
      <c r="G3" s="5" t="s">
        <v>1</v>
      </c>
      <c r="H3" s="5"/>
      <c r="I3" s="6"/>
      <c r="J3" s="5"/>
      <c r="K3" s="5"/>
      <c r="L3" s="5"/>
      <c r="M3" s="6"/>
      <c r="N3" s="5"/>
      <c r="O3" s="5"/>
      <c r="P3" s="5"/>
      <c r="Q3" s="7" t="s">
        <v>2</v>
      </c>
      <c r="R3" s="7"/>
      <c r="S3" s="7"/>
      <c r="T3" s="7"/>
      <c r="U3" s="7"/>
      <c r="V3" s="7"/>
      <c r="W3" s="8"/>
      <c r="X3" s="8"/>
      <c r="Y3" s="8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</row>
    <row r="4" customFormat="false" ht="15.9" hidden="false" customHeight="true" outlineLevel="0" collapsed="false">
      <c r="B4" s="9" t="s">
        <v>3</v>
      </c>
      <c r="C4" s="9"/>
      <c r="D4" s="9" t="s">
        <v>4</v>
      </c>
      <c r="E4" s="10"/>
      <c r="F4" s="11" t="s">
        <v>5</v>
      </c>
      <c r="G4" s="11"/>
      <c r="H4" s="11"/>
      <c r="I4" s="12"/>
      <c r="J4" s="11" t="s">
        <v>6</v>
      </c>
      <c r="K4" s="11"/>
      <c r="L4" s="11"/>
      <c r="M4" s="12"/>
      <c r="N4" s="13" t="s">
        <v>7</v>
      </c>
      <c r="O4" s="13"/>
      <c r="P4" s="13"/>
      <c r="Q4" s="14" t="s">
        <v>8</v>
      </c>
      <c r="R4" s="15" t="s">
        <v>9</v>
      </c>
      <c r="S4" s="16"/>
      <c r="T4" s="17" t="s">
        <v>10</v>
      </c>
      <c r="U4" s="18" t="s">
        <v>11</v>
      </c>
      <c r="V4" s="19" t="s">
        <v>12</v>
      </c>
      <c r="W4" s="20"/>
      <c r="X4" s="21"/>
      <c r="Y4" s="21"/>
      <c r="Z4" s="22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P4" s="23"/>
      <c r="AT4" s="24"/>
    </row>
    <row r="5" customFormat="false" ht="15.9" hidden="false" customHeight="true" outlineLevel="0" collapsed="false">
      <c r="B5" s="9"/>
      <c r="C5" s="9"/>
      <c r="D5" s="9"/>
      <c r="E5" s="25"/>
      <c r="F5" s="26" t="s">
        <v>13</v>
      </c>
      <c r="G5" s="27" t="s">
        <v>14</v>
      </c>
      <c r="H5" s="28" t="s">
        <v>15</v>
      </c>
      <c r="I5" s="10"/>
      <c r="J5" s="29" t="s">
        <v>13</v>
      </c>
      <c r="K5" s="27" t="s">
        <v>14</v>
      </c>
      <c r="L5" s="30" t="s">
        <v>15</v>
      </c>
      <c r="M5" s="10"/>
      <c r="N5" s="26" t="s">
        <v>16</v>
      </c>
      <c r="O5" s="31" t="s">
        <v>17</v>
      </c>
      <c r="P5" s="32" t="s">
        <v>18</v>
      </c>
      <c r="Q5" s="14"/>
      <c r="R5" s="15"/>
      <c r="S5" s="33"/>
      <c r="T5" s="17"/>
      <c r="U5" s="18"/>
      <c r="V5" s="19"/>
      <c r="X5" s="22"/>
      <c r="Y5" s="22"/>
      <c r="Z5" s="22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</row>
    <row r="6" customFormat="false" ht="15.55" hidden="false" customHeight="true" outlineLevel="0" collapsed="false">
      <c r="B6" s="34" t="n">
        <v>1.4</v>
      </c>
      <c r="C6" s="35" t="s">
        <v>19</v>
      </c>
      <c r="D6" s="36" t="s">
        <v>20</v>
      </c>
      <c r="E6" s="37"/>
      <c r="F6" s="38"/>
      <c r="G6" s="39" t="n">
        <v>1379</v>
      </c>
      <c r="H6" s="40" t="s">
        <v>21</v>
      </c>
      <c r="I6" s="41"/>
      <c r="J6" s="42" t="n">
        <v>1304</v>
      </c>
      <c r="K6" s="43" t="n">
        <v>1488</v>
      </c>
      <c r="L6" s="44" t="n">
        <v>2792</v>
      </c>
      <c r="M6" s="41"/>
      <c r="N6" s="45" t="n">
        <v>19</v>
      </c>
      <c r="O6" s="46" t="n">
        <v>62</v>
      </c>
      <c r="P6" s="47" t="n">
        <v>0.83</v>
      </c>
      <c r="Q6" s="48" t="n">
        <v>1228.19835215054</v>
      </c>
      <c r="R6" s="49" t="n">
        <v>5</v>
      </c>
      <c r="S6" s="50"/>
      <c r="T6" s="51" t="n">
        <v>13.1774193548387</v>
      </c>
      <c r="U6" s="52" t="n">
        <v>1.82258064516129</v>
      </c>
      <c r="V6" s="53" t="n">
        <v>4.70967741935484</v>
      </c>
      <c r="X6" s="54"/>
      <c r="Y6" s="55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</row>
    <row r="7" customFormat="false" ht="15.55" hidden="false" customHeight="true" outlineLevel="0" collapsed="false">
      <c r="B7" s="56" t="n">
        <v>2.4</v>
      </c>
      <c r="C7" s="57" t="s">
        <v>19</v>
      </c>
      <c r="D7" s="58" t="s">
        <v>22</v>
      </c>
      <c r="E7" s="37"/>
      <c r="F7" s="59" t="n">
        <v>1466</v>
      </c>
      <c r="G7" s="60" t="n">
        <v>868</v>
      </c>
      <c r="H7" s="61" t="n">
        <v>2334</v>
      </c>
      <c r="I7" s="41"/>
      <c r="J7" s="62"/>
      <c r="K7" s="63"/>
      <c r="L7" s="64"/>
      <c r="M7" s="41"/>
      <c r="N7" s="65" t="n">
        <v>30</v>
      </c>
      <c r="O7" s="66" t="n">
        <v>42</v>
      </c>
      <c r="P7" s="67" t="n">
        <v>0.62</v>
      </c>
      <c r="Q7" s="68" t="n">
        <v>1119.45711309524</v>
      </c>
      <c r="R7" s="69"/>
      <c r="S7" s="50"/>
      <c r="T7" s="70" t="n">
        <v>14.0714285714286</v>
      </c>
      <c r="U7" s="71" t="n">
        <v>3.57142857142857</v>
      </c>
      <c r="V7" s="72" t="n">
        <v>4.45238095238095</v>
      </c>
      <c r="X7" s="55"/>
      <c r="Y7" s="55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</row>
    <row r="8" customFormat="false" ht="15.55" hidden="false" customHeight="true" outlineLevel="0" collapsed="false">
      <c r="B8" s="73" t="n">
        <v>3.28891379761905</v>
      </c>
      <c r="C8" s="74" t="s">
        <v>23</v>
      </c>
      <c r="D8" s="75" t="s">
        <v>24</v>
      </c>
      <c r="E8" s="37"/>
      <c r="F8" s="76"/>
      <c r="G8" s="77"/>
      <c r="H8" s="78"/>
      <c r="I8" s="41"/>
      <c r="J8" s="79" t="n">
        <v>1443</v>
      </c>
      <c r="K8" s="80" t="n">
        <v>322</v>
      </c>
      <c r="L8" s="81" t="n">
        <v>1765</v>
      </c>
      <c r="M8" s="41"/>
      <c r="N8" s="82" t="n">
        <v>5</v>
      </c>
      <c r="O8" s="83" t="n">
        <v>7</v>
      </c>
      <c r="P8" s="84" t="n">
        <v>0.11</v>
      </c>
      <c r="Q8" s="68" t="n">
        <v>1110.86202380952</v>
      </c>
      <c r="R8" s="85" t="n">
        <v>-91</v>
      </c>
      <c r="S8" s="50"/>
      <c r="T8" s="86" t="n">
        <v>13.7142857142857</v>
      </c>
      <c r="U8" s="87" t="n">
        <v>3.14285714285714</v>
      </c>
      <c r="V8" s="88" t="n">
        <v>3.71428571428571</v>
      </c>
      <c r="X8" s="55"/>
      <c r="Y8" s="55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</row>
    <row r="9" customFormat="false" ht="15.55" hidden="false" customHeight="true" outlineLevel="0" collapsed="false">
      <c r="B9" s="56" t="n">
        <v>3.4</v>
      </c>
      <c r="C9" s="57" t="s">
        <v>19</v>
      </c>
      <c r="D9" s="58" t="s">
        <v>25</v>
      </c>
      <c r="E9" s="37"/>
      <c r="F9" s="59"/>
      <c r="G9" s="60"/>
      <c r="H9" s="61"/>
      <c r="I9" s="41"/>
      <c r="J9" s="62"/>
      <c r="K9" s="63"/>
      <c r="L9" s="64"/>
      <c r="M9" s="41"/>
      <c r="N9" s="65" t="n">
        <v>16</v>
      </c>
      <c r="O9" s="66" t="n">
        <v>46</v>
      </c>
      <c r="P9" s="67" t="n">
        <v>0.63</v>
      </c>
      <c r="Q9" s="68" t="n">
        <v>1074.3080615942</v>
      </c>
      <c r="R9" s="69"/>
      <c r="S9" s="50"/>
      <c r="T9" s="70" t="n">
        <v>11.5869565217391</v>
      </c>
      <c r="U9" s="71" t="n">
        <v>2.26086956521739</v>
      </c>
      <c r="V9" s="72" t="n">
        <v>5.30434782608696</v>
      </c>
      <c r="X9" s="55"/>
      <c r="Y9" s="55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</row>
    <row r="10" customFormat="false" ht="15.55" hidden="false" customHeight="true" outlineLevel="0" collapsed="false">
      <c r="B10" s="73" t="n">
        <v>4.4</v>
      </c>
      <c r="C10" s="74" t="s">
        <v>19</v>
      </c>
      <c r="D10" s="75" t="s">
        <v>26</v>
      </c>
      <c r="E10" s="37"/>
      <c r="F10" s="76" t="n">
        <v>928</v>
      </c>
      <c r="G10" s="77" t="n">
        <v>1250</v>
      </c>
      <c r="H10" s="78" t="n">
        <v>2178</v>
      </c>
      <c r="I10" s="41"/>
      <c r="J10" s="79"/>
      <c r="K10" s="80"/>
      <c r="L10" s="81"/>
      <c r="M10" s="41"/>
      <c r="N10" s="82" t="n">
        <v>9</v>
      </c>
      <c r="O10" s="83" t="n">
        <v>31</v>
      </c>
      <c r="P10" s="84" t="n">
        <v>0.41</v>
      </c>
      <c r="Q10" s="68" t="n">
        <v>1060.58439516129</v>
      </c>
      <c r="R10" s="85"/>
      <c r="S10" s="50"/>
      <c r="T10" s="86" t="n">
        <v>11.1612903225806</v>
      </c>
      <c r="U10" s="87" t="n">
        <v>1.64516129032258</v>
      </c>
      <c r="V10" s="88" t="n">
        <v>5.12903225806452</v>
      </c>
      <c r="X10" s="55"/>
      <c r="Y10" s="55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</row>
    <row r="11" customFormat="false" ht="15.55" hidden="false" customHeight="true" outlineLevel="0" collapsed="false">
      <c r="B11" s="56" t="n">
        <v>5.29509054734849</v>
      </c>
      <c r="C11" s="57" t="s">
        <v>19</v>
      </c>
      <c r="D11" s="58" t="s">
        <v>27</v>
      </c>
      <c r="E11" s="37"/>
      <c r="F11" s="59"/>
      <c r="G11" s="60"/>
      <c r="H11" s="61"/>
      <c r="I11" s="41"/>
      <c r="J11" s="62"/>
      <c r="K11" s="63"/>
      <c r="L11" s="64"/>
      <c r="M11" s="41"/>
      <c r="N11" s="65" t="n">
        <v>5</v>
      </c>
      <c r="O11" s="66" t="n">
        <v>22</v>
      </c>
      <c r="P11" s="67" t="n">
        <v>0.29</v>
      </c>
      <c r="Q11" s="68" t="n">
        <v>1049.09452651515</v>
      </c>
      <c r="R11" s="69"/>
      <c r="S11" s="50"/>
      <c r="T11" s="70" t="n">
        <v>11.2272727272727</v>
      </c>
      <c r="U11" s="71" t="n">
        <v>2.13636363636364</v>
      </c>
      <c r="V11" s="72" t="n">
        <v>5.13636363636364</v>
      </c>
      <c r="X11" s="55"/>
      <c r="Y11" s="55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</row>
    <row r="12" customFormat="false" ht="15.55" hidden="false" customHeight="true" outlineLevel="0" collapsed="false">
      <c r="B12" s="73" t="n">
        <v>5.4</v>
      </c>
      <c r="C12" s="74" t="s">
        <v>19</v>
      </c>
      <c r="D12" s="75" t="s">
        <v>28</v>
      </c>
      <c r="E12" s="37"/>
      <c r="F12" s="76" t="n">
        <v>1177</v>
      </c>
      <c r="G12" s="77"/>
      <c r="H12" s="78" t="s">
        <v>21</v>
      </c>
      <c r="I12" s="41"/>
      <c r="J12" s="79" t="n">
        <v>885</v>
      </c>
      <c r="K12" s="80"/>
      <c r="L12" s="81" t="s">
        <v>21</v>
      </c>
      <c r="M12" s="41"/>
      <c r="N12" s="82" t="n">
        <v>5</v>
      </c>
      <c r="O12" s="83" t="n">
        <v>36</v>
      </c>
      <c r="P12" s="84" t="n">
        <v>0.45</v>
      </c>
      <c r="Q12" s="68" t="n">
        <v>1005.28115740741</v>
      </c>
      <c r="R12" s="85" t="n">
        <v>-4</v>
      </c>
      <c r="S12" s="50"/>
      <c r="T12" s="86" t="n">
        <v>10.75</v>
      </c>
      <c r="U12" s="87" t="n">
        <v>2.11111111111111</v>
      </c>
      <c r="V12" s="88" t="n">
        <v>5.16666666666667</v>
      </c>
      <c r="X12" s="55"/>
      <c r="Y12" s="55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</row>
    <row r="13" customFormat="false" ht="15.55" hidden="false" customHeight="true" outlineLevel="0" collapsed="false">
      <c r="B13" s="56" t="n">
        <v>6.4</v>
      </c>
      <c r="C13" s="57" t="s">
        <v>19</v>
      </c>
      <c r="D13" s="58" t="s">
        <v>29</v>
      </c>
      <c r="E13" s="37"/>
      <c r="F13" s="59"/>
      <c r="G13" s="60" t="n">
        <v>958</v>
      </c>
      <c r="H13" s="61" t="s">
        <v>21</v>
      </c>
      <c r="I13" s="41"/>
      <c r="J13" s="62" t="n">
        <v>970</v>
      </c>
      <c r="K13" s="63" t="n">
        <v>1315</v>
      </c>
      <c r="L13" s="64" t="n">
        <v>2285</v>
      </c>
      <c r="M13" s="41"/>
      <c r="N13" s="65" t="n">
        <v>16</v>
      </c>
      <c r="O13" s="66" t="n">
        <v>62</v>
      </c>
      <c r="P13" s="67" t="n">
        <v>0.82</v>
      </c>
      <c r="Q13" s="68" t="n">
        <v>1003.24479032258</v>
      </c>
      <c r="R13" s="69" t="n">
        <v>4</v>
      </c>
      <c r="S13" s="50"/>
      <c r="T13" s="70" t="n">
        <v>9.11290322580645</v>
      </c>
      <c r="U13" s="71" t="n">
        <v>0.967741935483871</v>
      </c>
      <c r="V13" s="72" t="n">
        <v>5.51612903225807</v>
      </c>
      <c r="X13" s="55"/>
      <c r="Y13" s="55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</row>
    <row r="14" customFormat="false" ht="15.55" hidden="false" customHeight="true" outlineLevel="0" collapsed="false">
      <c r="B14" s="73" t="n">
        <v>7.4</v>
      </c>
      <c r="C14" s="74" t="s">
        <v>19</v>
      </c>
      <c r="D14" s="75" t="s">
        <v>30</v>
      </c>
      <c r="E14" s="37"/>
      <c r="F14" s="76" t="n">
        <v>934</v>
      </c>
      <c r="G14" s="77" t="n">
        <v>350</v>
      </c>
      <c r="H14" s="78" t="n">
        <v>1284</v>
      </c>
      <c r="I14" s="41"/>
      <c r="J14" s="79" t="n">
        <v>871</v>
      </c>
      <c r="K14" s="80"/>
      <c r="L14" s="81" t="s">
        <v>21</v>
      </c>
      <c r="M14" s="41"/>
      <c r="N14" s="82" t="n">
        <v>26</v>
      </c>
      <c r="O14" s="83" t="n">
        <v>27</v>
      </c>
      <c r="P14" s="84" t="n">
        <v>0.44</v>
      </c>
      <c r="Q14" s="68" t="n">
        <v>989.188700617284</v>
      </c>
      <c r="R14" s="85" t="n">
        <v>-5</v>
      </c>
      <c r="S14" s="50"/>
      <c r="T14" s="86" t="n">
        <v>10.7777777777778</v>
      </c>
      <c r="U14" s="87" t="n">
        <v>2.03703703703704</v>
      </c>
      <c r="V14" s="88" t="n">
        <v>4.77777777777778</v>
      </c>
      <c r="X14" s="55"/>
      <c r="Y14" s="55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</row>
    <row r="15" customFormat="false" ht="15.55" hidden="false" customHeight="true" outlineLevel="0" collapsed="false">
      <c r="B15" s="56" t="n">
        <v>8.4</v>
      </c>
      <c r="C15" s="57" t="s">
        <v>19</v>
      </c>
      <c r="D15" s="58" t="s">
        <v>31</v>
      </c>
      <c r="E15" s="37"/>
      <c r="F15" s="59"/>
      <c r="G15" s="60"/>
      <c r="H15" s="61"/>
      <c r="I15" s="41"/>
      <c r="J15" s="62"/>
      <c r="K15" s="63"/>
      <c r="L15" s="64"/>
      <c r="M15" s="41"/>
      <c r="N15" s="65" t="n">
        <v>27</v>
      </c>
      <c r="O15" s="66" t="n">
        <v>30</v>
      </c>
      <c r="P15" s="67" t="n">
        <v>0.48</v>
      </c>
      <c r="Q15" s="68" t="n">
        <v>984.003213888889</v>
      </c>
      <c r="R15" s="69"/>
      <c r="S15" s="50"/>
      <c r="T15" s="70" t="n">
        <v>10.6666666666667</v>
      </c>
      <c r="U15" s="71" t="n">
        <v>2.03333333333333</v>
      </c>
      <c r="V15" s="72" t="n">
        <v>5.76666666666667</v>
      </c>
      <c r="X15" s="55"/>
      <c r="Y15" s="55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</row>
    <row r="16" customFormat="false" ht="15.55" hidden="false" customHeight="true" outlineLevel="0" collapsed="false">
      <c r="B16" s="73" t="n">
        <v>9.4</v>
      </c>
      <c r="C16" s="74" t="s">
        <v>19</v>
      </c>
      <c r="D16" s="75" t="s">
        <v>32</v>
      </c>
      <c r="E16" s="37"/>
      <c r="F16" s="76"/>
      <c r="G16" s="77"/>
      <c r="H16" s="78"/>
      <c r="I16" s="41"/>
      <c r="J16" s="79"/>
      <c r="K16" s="80"/>
      <c r="L16" s="81"/>
      <c r="M16" s="41"/>
      <c r="N16" s="82" t="n">
        <v>2</v>
      </c>
      <c r="O16" s="83" t="n">
        <v>29</v>
      </c>
      <c r="P16" s="84" t="n">
        <v>0.36</v>
      </c>
      <c r="Q16" s="68" t="n">
        <v>966.382132183908</v>
      </c>
      <c r="R16" s="85"/>
      <c r="S16" s="50"/>
      <c r="T16" s="86" t="n">
        <v>9.37931034482759</v>
      </c>
      <c r="U16" s="87" t="n">
        <v>1.31034482758621</v>
      </c>
      <c r="V16" s="88" t="n">
        <v>5.72413793103448</v>
      </c>
      <c r="X16" s="55"/>
      <c r="Y16" s="55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</row>
    <row r="17" s="1" customFormat="true" ht="15.55" hidden="false" customHeight="true" outlineLevel="0" collapsed="false">
      <c r="B17" s="56" t="n">
        <v>10.4</v>
      </c>
      <c r="C17" s="57" t="s">
        <v>19</v>
      </c>
      <c r="D17" s="58" t="s">
        <v>33</v>
      </c>
      <c r="E17" s="37"/>
      <c r="F17" s="59" t="n">
        <v>801</v>
      </c>
      <c r="G17" s="60" t="n">
        <v>938</v>
      </c>
      <c r="H17" s="61" t="n">
        <v>1739</v>
      </c>
      <c r="I17" s="41"/>
      <c r="J17" s="62" t="n">
        <v>1090</v>
      </c>
      <c r="K17" s="63" t="n">
        <v>317</v>
      </c>
      <c r="L17" s="64" t="n">
        <v>1407</v>
      </c>
      <c r="M17" s="41"/>
      <c r="N17" s="65" t="n">
        <v>2</v>
      </c>
      <c r="O17" s="66" t="n">
        <v>44</v>
      </c>
      <c r="P17" s="67" t="n">
        <v>0.53</v>
      </c>
      <c r="Q17" s="68" t="n">
        <v>949.753598484849</v>
      </c>
      <c r="R17" s="69" t="n">
        <v>-11</v>
      </c>
      <c r="S17" s="50"/>
      <c r="T17" s="70" t="n">
        <v>10.9090909090909</v>
      </c>
      <c r="U17" s="71" t="n">
        <v>2.29545454545455</v>
      </c>
      <c r="V17" s="72" t="n">
        <v>4.36363636363636</v>
      </c>
      <c r="X17" s="55"/>
      <c r="Y17" s="55"/>
    </row>
    <row r="18" s="1" customFormat="true" ht="15.55" hidden="false" customHeight="true" outlineLevel="0" collapsed="false">
      <c r="B18" s="73" t="n">
        <v>11.4</v>
      </c>
      <c r="C18" s="74" t="s">
        <v>19</v>
      </c>
      <c r="D18" s="75" t="s">
        <v>34</v>
      </c>
      <c r="E18" s="37"/>
      <c r="F18" s="76"/>
      <c r="G18" s="77"/>
      <c r="H18" s="78"/>
      <c r="I18" s="41"/>
      <c r="J18" s="79"/>
      <c r="K18" s="80"/>
      <c r="L18" s="81"/>
      <c r="M18" s="41"/>
      <c r="N18" s="82" t="n">
        <v>13</v>
      </c>
      <c r="O18" s="83" t="n">
        <v>33</v>
      </c>
      <c r="P18" s="84" t="n">
        <v>0.46</v>
      </c>
      <c r="Q18" s="68" t="n">
        <v>941.700659090909</v>
      </c>
      <c r="R18" s="85"/>
      <c r="S18" s="50"/>
      <c r="T18" s="86" t="n">
        <v>11.5757575757576</v>
      </c>
      <c r="U18" s="87" t="n">
        <v>2.54545454545455</v>
      </c>
      <c r="V18" s="88" t="n">
        <v>5</v>
      </c>
      <c r="X18" s="55"/>
      <c r="Y18" s="55"/>
    </row>
    <row r="19" s="1" customFormat="true" ht="15.55" hidden="false" customHeight="true" outlineLevel="0" collapsed="false">
      <c r="B19" s="56" t="n">
        <v>12.4</v>
      </c>
      <c r="C19" s="57" t="s">
        <v>19</v>
      </c>
      <c r="D19" s="58" t="s">
        <v>35</v>
      </c>
      <c r="E19" s="37"/>
      <c r="F19" s="59" t="n">
        <v>733</v>
      </c>
      <c r="G19" s="60" t="n">
        <v>1771</v>
      </c>
      <c r="H19" s="61" t="n">
        <v>2504</v>
      </c>
      <c r="I19" s="41"/>
      <c r="J19" s="62"/>
      <c r="K19" s="63"/>
      <c r="L19" s="64"/>
      <c r="M19" s="41"/>
      <c r="N19" s="65" t="n">
        <v>12</v>
      </c>
      <c r="O19" s="66" t="n">
        <v>66</v>
      </c>
      <c r="P19" s="67" t="n">
        <v>0.84</v>
      </c>
      <c r="Q19" s="68" t="n">
        <v>931.018071969697</v>
      </c>
      <c r="R19" s="69"/>
      <c r="S19" s="50"/>
      <c r="T19" s="70" t="n">
        <v>9.6969696969697</v>
      </c>
      <c r="U19" s="71" t="n">
        <v>1.90909090909091</v>
      </c>
      <c r="V19" s="72" t="n">
        <v>5.16666666666667</v>
      </c>
      <c r="X19" s="55"/>
      <c r="Y19" s="55"/>
    </row>
    <row r="20" s="1" customFormat="true" ht="15.55" hidden="false" customHeight="true" outlineLevel="0" collapsed="false">
      <c r="B20" s="73" t="n">
        <v>13.4</v>
      </c>
      <c r="C20" s="74" t="s">
        <v>19</v>
      </c>
      <c r="D20" s="75" t="s">
        <v>36</v>
      </c>
      <c r="E20" s="37"/>
      <c r="F20" s="76" t="n">
        <v>439</v>
      </c>
      <c r="G20" s="77" t="n">
        <v>1619</v>
      </c>
      <c r="H20" s="78" t="n">
        <v>2058</v>
      </c>
      <c r="I20" s="41"/>
      <c r="J20" s="79" t="n">
        <v>666</v>
      </c>
      <c r="K20" s="80" t="n">
        <v>905</v>
      </c>
      <c r="L20" s="81" t="n">
        <v>1571</v>
      </c>
      <c r="M20" s="41"/>
      <c r="N20" s="82" t="n">
        <v>11</v>
      </c>
      <c r="O20" s="83" t="n">
        <v>48</v>
      </c>
      <c r="P20" s="84" t="n">
        <v>0.63</v>
      </c>
      <c r="Q20" s="68" t="n">
        <v>913.670232638889</v>
      </c>
      <c r="R20" s="85" t="n">
        <v>-5</v>
      </c>
      <c r="S20" s="50"/>
      <c r="T20" s="86" t="n">
        <v>11.0208333333333</v>
      </c>
      <c r="U20" s="87" t="n">
        <v>2.52083333333333</v>
      </c>
      <c r="V20" s="88" t="n">
        <v>4.41666666666667</v>
      </c>
      <c r="X20" s="55"/>
      <c r="Y20" s="55"/>
    </row>
    <row r="21" s="1" customFormat="true" ht="15.55" hidden="false" customHeight="true" outlineLevel="0" collapsed="false">
      <c r="B21" s="56" t="n">
        <v>14.3088597375</v>
      </c>
      <c r="C21" s="57" t="s">
        <v>37</v>
      </c>
      <c r="D21" s="58" t="s">
        <v>38</v>
      </c>
      <c r="E21" s="37"/>
      <c r="F21" s="59"/>
      <c r="G21" s="60"/>
      <c r="H21" s="61"/>
      <c r="I21" s="41"/>
      <c r="J21" s="62"/>
      <c r="K21" s="63"/>
      <c r="L21" s="64"/>
      <c r="M21" s="41"/>
      <c r="N21" s="65" t="n">
        <v>4</v>
      </c>
      <c r="O21" s="66" t="n">
        <v>10</v>
      </c>
      <c r="P21" s="67" t="n">
        <v>0.14</v>
      </c>
      <c r="Q21" s="68" t="n">
        <v>911.402625</v>
      </c>
      <c r="R21" s="69"/>
      <c r="S21" s="50"/>
      <c r="T21" s="70" t="n">
        <v>8.7</v>
      </c>
      <c r="U21" s="71" t="n">
        <v>0.9</v>
      </c>
      <c r="V21" s="72" t="n">
        <v>5.7</v>
      </c>
      <c r="X21" s="55"/>
      <c r="Y21" s="55"/>
    </row>
    <row r="22" s="1" customFormat="true" ht="15.55" hidden="false" customHeight="true" outlineLevel="0" collapsed="false">
      <c r="B22" s="73" t="n">
        <v>14.4</v>
      </c>
      <c r="C22" s="74" t="s">
        <v>19</v>
      </c>
      <c r="D22" s="75" t="s">
        <v>39</v>
      </c>
      <c r="E22" s="37"/>
      <c r="F22" s="76" t="n">
        <v>615</v>
      </c>
      <c r="G22" s="77"/>
      <c r="H22" s="78" t="s">
        <v>21</v>
      </c>
      <c r="I22" s="41"/>
      <c r="J22" s="79" t="n">
        <v>363</v>
      </c>
      <c r="K22" s="80"/>
      <c r="L22" s="81" t="s">
        <v>21</v>
      </c>
      <c r="M22" s="41"/>
      <c r="N22" s="82" t="n">
        <v>7</v>
      </c>
      <c r="O22" s="83" t="n">
        <v>39</v>
      </c>
      <c r="P22" s="84" t="n">
        <v>0.5</v>
      </c>
      <c r="Q22" s="68" t="n">
        <v>902.259014957265</v>
      </c>
      <c r="R22" s="85" t="n">
        <v>-14</v>
      </c>
      <c r="S22" s="50"/>
      <c r="T22" s="86" t="n">
        <v>8.66666666666667</v>
      </c>
      <c r="U22" s="87" t="n">
        <v>1.20512820512821</v>
      </c>
      <c r="V22" s="88" t="n">
        <v>5.30769230769231</v>
      </c>
      <c r="X22" s="55"/>
      <c r="Y22" s="55"/>
    </row>
    <row r="23" s="1" customFormat="true" ht="15.55" hidden="false" customHeight="true" outlineLevel="0" collapsed="false">
      <c r="B23" s="56" t="n">
        <v>15.3110496680556</v>
      </c>
      <c r="C23" s="57" t="s">
        <v>19</v>
      </c>
      <c r="D23" s="58" t="s">
        <v>40</v>
      </c>
      <c r="E23" s="37"/>
      <c r="F23" s="59"/>
      <c r="G23" s="60"/>
      <c r="H23" s="61"/>
      <c r="I23" s="41"/>
      <c r="J23" s="62"/>
      <c r="K23" s="63"/>
      <c r="L23" s="64"/>
      <c r="M23" s="41"/>
      <c r="N23" s="65" t="n">
        <v>16</v>
      </c>
      <c r="O23" s="66" t="n">
        <v>12</v>
      </c>
      <c r="P23" s="67" t="n">
        <v>0.22</v>
      </c>
      <c r="Q23" s="68" t="n">
        <v>889.503319444444</v>
      </c>
      <c r="R23" s="69"/>
      <c r="S23" s="50"/>
      <c r="T23" s="70" t="n">
        <v>9.83333333333333</v>
      </c>
      <c r="U23" s="71" t="n">
        <v>1.66666666666667</v>
      </c>
      <c r="V23" s="72" t="n">
        <v>4.16666666666667</v>
      </c>
      <c r="X23" s="55"/>
      <c r="Y23" s="55"/>
    </row>
    <row r="24" s="1" customFormat="true" ht="15.55" hidden="false" customHeight="true" outlineLevel="0" collapsed="false">
      <c r="B24" s="73" t="n">
        <v>15.4</v>
      </c>
      <c r="C24" s="74" t="s">
        <v>19</v>
      </c>
      <c r="D24" s="75" t="s">
        <v>41</v>
      </c>
      <c r="E24" s="37"/>
      <c r="F24" s="76" t="n">
        <v>1491</v>
      </c>
      <c r="G24" s="77"/>
      <c r="H24" s="78" t="s">
        <v>21</v>
      </c>
      <c r="I24" s="41"/>
      <c r="J24" s="79" t="n">
        <v>836</v>
      </c>
      <c r="K24" s="80" t="n">
        <v>981</v>
      </c>
      <c r="L24" s="81" t="n">
        <v>1817</v>
      </c>
      <c r="M24" s="41"/>
      <c r="N24" s="82" t="n">
        <v>0</v>
      </c>
      <c r="O24" s="83" t="n">
        <v>59</v>
      </c>
      <c r="P24" s="84" t="n">
        <v>0.7</v>
      </c>
      <c r="Q24" s="68" t="n">
        <v>858.053488700565</v>
      </c>
      <c r="R24" s="85" t="n">
        <v>2</v>
      </c>
      <c r="S24" s="50"/>
      <c r="T24" s="86" t="n">
        <v>8.6271186440678</v>
      </c>
      <c r="U24" s="87" t="n">
        <v>1.45762711864407</v>
      </c>
      <c r="V24" s="88" t="n">
        <v>4.74576271186441</v>
      </c>
      <c r="X24" s="55"/>
      <c r="Y24" s="55"/>
    </row>
    <row r="25" s="1" customFormat="true" ht="15.55" hidden="false" customHeight="true" outlineLevel="0" collapsed="false">
      <c r="B25" s="56" t="n">
        <v>16.4</v>
      </c>
      <c r="C25" s="57" t="s">
        <v>19</v>
      </c>
      <c r="D25" s="58" t="s">
        <v>42</v>
      </c>
      <c r="E25" s="37"/>
      <c r="F25" s="59" t="n">
        <v>622</v>
      </c>
      <c r="G25" s="60" t="n">
        <v>470</v>
      </c>
      <c r="H25" s="61" t="n">
        <v>1092</v>
      </c>
      <c r="I25" s="41"/>
      <c r="J25" s="62"/>
      <c r="K25" s="63"/>
      <c r="L25" s="64"/>
      <c r="M25" s="41"/>
      <c r="N25" s="65" t="n">
        <v>39</v>
      </c>
      <c r="O25" s="66" t="n">
        <v>45</v>
      </c>
      <c r="P25" s="67" t="n">
        <v>0.66</v>
      </c>
      <c r="Q25" s="68" t="n">
        <v>841.380825925926</v>
      </c>
      <c r="R25" s="69"/>
      <c r="S25" s="50"/>
      <c r="T25" s="70" t="n">
        <v>9.73333333333333</v>
      </c>
      <c r="U25" s="71" t="n">
        <v>2.08888888888889</v>
      </c>
      <c r="V25" s="72" t="n">
        <v>4.48888888888889</v>
      </c>
      <c r="X25" s="55"/>
      <c r="Y25" s="55"/>
    </row>
    <row r="26" s="1" customFormat="true" ht="15.55" hidden="false" customHeight="true" outlineLevel="0" collapsed="false">
      <c r="B26" s="73" t="n">
        <v>17.4</v>
      </c>
      <c r="C26" s="74" t="s">
        <v>19</v>
      </c>
      <c r="D26" s="75" t="s">
        <v>43</v>
      </c>
      <c r="E26" s="37"/>
      <c r="F26" s="76" t="n">
        <v>774</v>
      </c>
      <c r="G26" s="77" t="n">
        <v>686</v>
      </c>
      <c r="H26" s="78" t="n">
        <v>1460</v>
      </c>
      <c r="I26" s="41"/>
      <c r="J26" s="79" t="n">
        <v>882</v>
      </c>
      <c r="K26" s="80" t="n">
        <v>1057</v>
      </c>
      <c r="L26" s="81" t="n">
        <v>1939</v>
      </c>
      <c r="M26" s="41"/>
      <c r="N26" s="82" t="n">
        <v>2</v>
      </c>
      <c r="O26" s="83" t="n">
        <v>56</v>
      </c>
      <c r="P26" s="84" t="n">
        <v>0.68</v>
      </c>
      <c r="Q26" s="68" t="n">
        <v>831.609383928571</v>
      </c>
      <c r="R26" s="85" t="n">
        <v>5</v>
      </c>
      <c r="S26" s="50"/>
      <c r="T26" s="86" t="n">
        <v>8.03571428571429</v>
      </c>
      <c r="U26" s="87" t="n">
        <v>1.5</v>
      </c>
      <c r="V26" s="88" t="n">
        <v>5.10714285714286</v>
      </c>
      <c r="X26" s="55"/>
      <c r="Y26" s="55"/>
    </row>
    <row r="27" s="1" customFormat="true" ht="15.55" hidden="false" customHeight="true" outlineLevel="0" collapsed="false">
      <c r="B27" s="56" t="n">
        <v>18.4</v>
      </c>
      <c r="C27" s="57" t="s">
        <v>19</v>
      </c>
      <c r="D27" s="58" t="s">
        <v>44</v>
      </c>
      <c r="E27" s="37"/>
      <c r="F27" s="59" t="n">
        <v>1090</v>
      </c>
      <c r="G27" s="60" t="n">
        <v>768</v>
      </c>
      <c r="H27" s="61" t="n">
        <v>1858</v>
      </c>
      <c r="I27" s="41"/>
      <c r="J27" s="62"/>
      <c r="K27" s="63"/>
      <c r="L27" s="64"/>
      <c r="M27" s="41"/>
      <c r="N27" s="65" t="n">
        <v>9</v>
      </c>
      <c r="O27" s="66" t="n">
        <v>54</v>
      </c>
      <c r="P27" s="67" t="n">
        <v>0.69</v>
      </c>
      <c r="Q27" s="68" t="n">
        <v>798.113257716049</v>
      </c>
      <c r="R27" s="69"/>
      <c r="S27" s="50"/>
      <c r="T27" s="70" t="n">
        <v>7.88888888888889</v>
      </c>
      <c r="U27" s="71" t="n">
        <v>1.46296296296296</v>
      </c>
      <c r="V27" s="72" t="n">
        <v>5.24074074074074</v>
      </c>
      <c r="X27" s="55"/>
      <c r="Y27" s="55"/>
    </row>
    <row r="28" s="1" customFormat="true" ht="15.55" hidden="false" customHeight="true" outlineLevel="0" collapsed="false">
      <c r="B28" s="73" t="n">
        <v>19.3204330314815</v>
      </c>
      <c r="C28" s="74" t="s">
        <v>19</v>
      </c>
      <c r="D28" s="75" t="s">
        <v>45</v>
      </c>
      <c r="E28" s="37"/>
      <c r="F28" s="76"/>
      <c r="G28" s="77"/>
      <c r="H28" s="78"/>
      <c r="I28" s="41"/>
      <c r="J28" s="79"/>
      <c r="K28" s="80"/>
      <c r="L28" s="81"/>
      <c r="M28" s="41"/>
      <c r="N28" s="82" t="n">
        <v>16</v>
      </c>
      <c r="O28" s="83" t="n">
        <v>18</v>
      </c>
      <c r="P28" s="84" t="n">
        <v>0.29</v>
      </c>
      <c r="Q28" s="68" t="n">
        <v>795.669685185185</v>
      </c>
      <c r="R28" s="85"/>
      <c r="S28" s="50"/>
      <c r="T28" s="86" t="n">
        <v>9.83333333333333</v>
      </c>
      <c r="U28" s="87" t="n">
        <v>2.61111111111111</v>
      </c>
      <c r="V28" s="88" t="n">
        <v>4.11111111111111</v>
      </c>
      <c r="X28" s="55"/>
      <c r="Y28" s="55"/>
      <c r="AC28" s="3"/>
      <c r="AD28" s="3"/>
      <c r="AE28" s="3"/>
      <c r="AF28" s="3"/>
      <c r="AG28" s="3"/>
      <c r="AH28" s="3"/>
      <c r="AI28" s="3"/>
    </row>
    <row r="29" s="1" customFormat="true" ht="15.55" hidden="false" customHeight="true" outlineLevel="0" collapsed="false">
      <c r="B29" s="56" t="n">
        <v>19.4</v>
      </c>
      <c r="C29" s="57" t="s">
        <v>19</v>
      </c>
      <c r="D29" s="58" t="s">
        <v>46</v>
      </c>
      <c r="E29" s="37"/>
      <c r="F29" s="59" t="n">
        <v>1046</v>
      </c>
      <c r="G29" s="60" t="n">
        <v>692</v>
      </c>
      <c r="H29" s="61" t="n">
        <v>1738</v>
      </c>
      <c r="I29" s="41"/>
      <c r="J29" s="62"/>
      <c r="K29" s="63"/>
      <c r="L29" s="64"/>
      <c r="M29" s="41"/>
      <c r="N29" s="65" t="n">
        <v>9</v>
      </c>
      <c r="O29" s="66" t="n">
        <v>52</v>
      </c>
      <c r="P29" s="67" t="n">
        <v>0.66</v>
      </c>
      <c r="Q29" s="68" t="n">
        <v>790.232799679487</v>
      </c>
      <c r="R29" s="69"/>
      <c r="S29" s="50"/>
      <c r="T29" s="70" t="n">
        <v>7.53846153846154</v>
      </c>
      <c r="U29" s="71" t="n">
        <v>1.19230769230769</v>
      </c>
      <c r="V29" s="72" t="n">
        <v>5.36538461538462</v>
      </c>
      <c r="X29" s="55"/>
      <c r="Y29" s="55"/>
    </row>
    <row r="30" s="1" customFormat="true" ht="15.55" hidden="false" customHeight="true" outlineLevel="0" collapsed="false">
      <c r="B30" s="73" t="n">
        <v>20.3216998555556</v>
      </c>
      <c r="C30" s="74" t="s">
        <v>19</v>
      </c>
      <c r="D30" s="75" t="s">
        <v>47</v>
      </c>
      <c r="E30" s="37"/>
      <c r="F30" s="76"/>
      <c r="G30" s="77"/>
      <c r="H30" s="78"/>
      <c r="I30" s="41"/>
      <c r="J30" s="79"/>
      <c r="K30" s="80"/>
      <c r="L30" s="81"/>
      <c r="M30" s="41"/>
      <c r="N30" s="82" t="n">
        <v>19</v>
      </c>
      <c r="O30" s="83" t="n">
        <v>6</v>
      </c>
      <c r="P30" s="84" t="n">
        <v>0.16</v>
      </c>
      <c r="Q30" s="68" t="n">
        <v>783.001444444445</v>
      </c>
      <c r="R30" s="85"/>
      <c r="S30" s="50"/>
      <c r="T30" s="86" t="n">
        <v>7.16666666666667</v>
      </c>
      <c r="U30" s="87" t="n">
        <v>1.16666666666667</v>
      </c>
      <c r="V30" s="88" t="n">
        <v>7</v>
      </c>
      <c r="X30" s="55"/>
      <c r="Y30" s="55"/>
    </row>
    <row r="31" s="1" customFormat="true" ht="15.55" hidden="false" customHeight="true" outlineLevel="0" collapsed="false">
      <c r="B31" s="89" t="n">
        <v>20.4</v>
      </c>
      <c r="C31" s="90" t="s">
        <v>19</v>
      </c>
      <c r="D31" s="91" t="s">
        <v>48</v>
      </c>
      <c r="E31" s="37"/>
      <c r="F31" s="92"/>
      <c r="G31" s="93"/>
      <c r="H31" s="94"/>
      <c r="I31" s="41"/>
      <c r="J31" s="95"/>
      <c r="K31" s="96"/>
      <c r="L31" s="97"/>
      <c r="M31" s="41"/>
      <c r="N31" s="98" t="n">
        <v>9</v>
      </c>
      <c r="O31" s="99" t="n">
        <v>32</v>
      </c>
      <c r="P31" s="100" t="n">
        <v>0.43</v>
      </c>
      <c r="Q31" s="101" t="n">
        <v>694.1572265625</v>
      </c>
      <c r="R31" s="102"/>
      <c r="S31" s="50"/>
      <c r="T31" s="103" t="n">
        <v>4.9375</v>
      </c>
      <c r="U31" s="104" t="n">
        <v>0.28125</v>
      </c>
      <c r="V31" s="105" t="n">
        <v>5.59375</v>
      </c>
      <c r="X31" s="55"/>
      <c r="Y31" s="55"/>
    </row>
    <row r="32" s="1" customFormat="true" ht="15.55" hidden="false" customHeight="true" outlineLevel="0" collapsed="false">
      <c r="B32" s="73" t="n">
        <v>21.3355798036667</v>
      </c>
      <c r="C32" s="74" t="s">
        <v>19</v>
      </c>
      <c r="D32" s="75" t="s">
        <v>49</v>
      </c>
      <c r="E32" s="37"/>
      <c r="F32" s="76"/>
      <c r="G32" s="77"/>
      <c r="H32" s="78"/>
      <c r="I32" s="41"/>
      <c r="J32" s="79"/>
      <c r="K32" s="80"/>
      <c r="L32" s="81"/>
      <c r="M32" s="41"/>
      <c r="N32" s="82" t="n">
        <v>9</v>
      </c>
      <c r="O32" s="83" t="n">
        <v>25</v>
      </c>
      <c r="P32" s="84" t="n">
        <v>0.34</v>
      </c>
      <c r="Q32" s="68" t="n">
        <v>644.201963333333</v>
      </c>
      <c r="R32" s="85"/>
      <c r="S32" s="50"/>
      <c r="T32" s="86" t="n">
        <v>8.4</v>
      </c>
      <c r="U32" s="87" t="n">
        <v>2.96</v>
      </c>
      <c r="V32" s="88" t="n">
        <v>5</v>
      </c>
      <c r="X32" s="55"/>
      <c r="Y32" s="55"/>
    </row>
    <row r="33" customFormat="false" ht="15.55" hidden="false" customHeight="true" outlineLevel="0" collapsed="false">
      <c r="B33" s="89" t="n">
        <v>21.4</v>
      </c>
      <c r="C33" s="90" t="s">
        <v>19</v>
      </c>
      <c r="D33" s="91" t="s">
        <v>50</v>
      </c>
      <c r="E33" s="37"/>
      <c r="F33" s="92" t="n">
        <v>604</v>
      </c>
      <c r="G33" s="93" t="n">
        <v>602</v>
      </c>
      <c r="H33" s="94" t="n">
        <v>1206</v>
      </c>
      <c r="I33" s="41"/>
      <c r="J33" s="95" t="n">
        <v>464</v>
      </c>
      <c r="K33" s="96" t="n">
        <v>486</v>
      </c>
      <c r="L33" s="97" t="n">
        <v>950</v>
      </c>
      <c r="M33" s="41"/>
      <c r="N33" s="98" t="n">
        <v>2</v>
      </c>
      <c r="O33" s="99" t="n">
        <v>82</v>
      </c>
      <c r="P33" s="100" t="n">
        <v>0.99</v>
      </c>
      <c r="Q33" s="101" t="n">
        <v>564.18443699187</v>
      </c>
      <c r="R33" s="102" t="n">
        <v>-2</v>
      </c>
      <c r="S33" s="50"/>
      <c r="T33" s="103" t="n">
        <v>6.41463414634146</v>
      </c>
      <c r="U33" s="104" t="n">
        <v>1.74390243902439</v>
      </c>
      <c r="V33" s="105" t="n">
        <v>4.46341463414634</v>
      </c>
      <c r="X33" s="55"/>
      <c r="Y33" s="55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</row>
    <row r="34" customFormat="false" ht="15.55" hidden="false" customHeight="true" outlineLevel="0" collapsed="false">
      <c r="B34" s="73" t="s">
        <v>51</v>
      </c>
      <c r="C34" s="74"/>
      <c r="D34" s="75"/>
      <c r="E34" s="37"/>
      <c r="F34" s="76"/>
      <c r="G34" s="77"/>
      <c r="H34" s="78"/>
      <c r="I34" s="41"/>
      <c r="J34" s="79"/>
      <c r="K34" s="80"/>
      <c r="L34" s="81"/>
      <c r="M34" s="41"/>
      <c r="N34" s="82"/>
      <c r="O34" s="83"/>
      <c r="P34" s="84"/>
      <c r="Q34" s="68"/>
      <c r="R34" s="85"/>
      <c r="S34" s="50"/>
      <c r="T34" s="86"/>
      <c r="U34" s="87"/>
      <c r="V34" s="88"/>
      <c r="X34" s="55"/>
      <c r="Y34" s="55"/>
      <c r="AA34" s="1"/>
      <c r="AB34" s="1"/>
      <c r="AC34" s="1"/>
      <c r="AD34" s="1"/>
      <c r="AE34" s="1"/>
      <c r="AF34" s="106"/>
      <c r="AG34" s="106"/>
      <c r="AH34" s="106"/>
      <c r="AI34" s="106"/>
      <c r="AJ34" s="106"/>
      <c r="AK34" s="106"/>
      <c r="AL34" s="106"/>
      <c r="AM34" s="1"/>
    </row>
    <row r="35" customFormat="false" ht="15.55" hidden="false" customHeight="true" outlineLevel="0" collapsed="false">
      <c r="B35" s="89" t="n">
        <v>1</v>
      </c>
      <c r="C35" s="90" t="s">
        <v>37</v>
      </c>
      <c r="D35" s="91" t="s">
        <v>52</v>
      </c>
      <c r="E35" s="37"/>
      <c r="F35" s="92" t="n">
        <v>872</v>
      </c>
      <c r="G35" s="93" t="n">
        <v>849</v>
      </c>
      <c r="H35" s="94" t="n">
        <v>1721</v>
      </c>
      <c r="I35" s="41"/>
      <c r="J35" s="95" t="n">
        <v>2099</v>
      </c>
      <c r="K35" s="96" t="n">
        <v>973</v>
      </c>
      <c r="L35" s="97" t="n">
        <v>3072</v>
      </c>
      <c r="M35" s="41"/>
      <c r="N35" s="98" t="s">
        <v>21</v>
      </c>
      <c r="O35" s="99" t="n">
        <v>16</v>
      </c>
      <c r="P35" s="100" t="n">
        <v>0.19047619047619</v>
      </c>
      <c r="Q35" s="101" t="n">
        <v>1169.9421875</v>
      </c>
      <c r="R35" s="102" t="n">
        <v>52</v>
      </c>
      <c r="S35" s="50"/>
      <c r="T35" s="103" t="n">
        <v>12.625</v>
      </c>
      <c r="U35" s="104" t="n">
        <v>1.6875</v>
      </c>
      <c r="V35" s="105" t="n">
        <v>4.25</v>
      </c>
      <c r="X35" s="55"/>
      <c r="Y35" s="55"/>
      <c r="AA35" s="1"/>
      <c r="AB35" s="1"/>
      <c r="AC35" s="1"/>
      <c r="AD35" s="1"/>
      <c r="AE35" s="1"/>
      <c r="AF35" s="107"/>
      <c r="AG35" s="107"/>
      <c r="AH35" s="107"/>
      <c r="AI35" s="107"/>
      <c r="AJ35" s="107"/>
      <c r="AK35" s="107"/>
      <c r="AL35" s="107"/>
      <c r="AM35" s="1"/>
    </row>
    <row r="36" customFormat="false" ht="15.55" hidden="false" customHeight="true" outlineLevel="0" collapsed="false">
      <c r="B36" s="73" t="n">
        <v>2</v>
      </c>
      <c r="C36" s="74" t="s">
        <v>23</v>
      </c>
      <c r="D36" s="75" t="s">
        <v>53</v>
      </c>
      <c r="E36" s="108"/>
      <c r="F36" s="76" t="n">
        <v>1127</v>
      </c>
      <c r="G36" s="77"/>
      <c r="H36" s="109" t="s">
        <v>21</v>
      </c>
      <c r="I36" s="110"/>
      <c r="J36" s="76"/>
      <c r="K36" s="77"/>
      <c r="L36" s="109"/>
      <c r="M36" s="41"/>
      <c r="N36" s="82" t="s">
        <v>21</v>
      </c>
      <c r="O36" s="83" t="n">
        <v>5</v>
      </c>
      <c r="P36" s="84" t="n">
        <v>0.0595238095238095</v>
      </c>
      <c r="Q36" s="68" t="n">
        <v>1149.20435</v>
      </c>
      <c r="R36" s="85"/>
      <c r="S36" s="50"/>
      <c r="T36" s="86" t="n">
        <v>12</v>
      </c>
      <c r="U36" s="87" t="n">
        <v>1.8</v>
      </c>
      <c r="V36" s="88" t="n">
        <v>4.2</v>
      </c>
      <c r="X36" s="55"/>
      <c r="Y36" s="55"/>
      <c r="AA36" s="1"/>
      <c r="AB36" s="1"/>
      <c r="AC36" s="1"/>
      <c r="AD36" s="1"/>
      <c r="AE36" s="1"/>
      <c r="AF36" s="107"/>
      <c r="AG36" s="107"/>
      <c r="AH36" s="107"/>
      <c r="AI36" s="107"/>
      <c r="AJ36" s="107"/>
      <c r="AK36" s="107"/>
      <c r="AL36" s="107"/>
      <c r="AM36" s="1"/>
    </row>
    <row r="37" customFormat="false" ht="15.55" hidden="false" customHeight="true" outlineLevel="0" collapsed="false">
      <c r="B37" s="111" t="n">
        <v>3</v>
      </c>
      <c r="C37" s="112" t="s">
        <v>19</v>
      </c>
      <c r="D37" s="113" t="s">
        <v>54</v>
      </c>
      <c r="E37" s="37"/>
      <c r="F37" s="114" t="n">
        <v>1035</v>
      </c>
      <c r="G37" s="115"/>
      <c r="H37" s="116" t="s">
        <v>21</v>
      </c>
      <c r="I37" s="41"/>
      <c r="J37" s="95"/>
      <c r="K37" s="96"/>
      <c r="L37" s="97"/>
      <c r="M37" s="41"/>
      <c r="N37" s="98" t="s">
        <v>21</v>
      </c>
      <c r="O37" s="99" t="n">
        <v>7</v>
      </c>
      <c r="P37" s="100" t="n">
        <v>0.0833333333333333</v>
      </c>
      <c r="Q37" s="101" t="n">
        <v>1112.43252380952</v>
      </c>
      <c r="R37" s="102"/>
      <c r="S37" s="50"/>
      <c r="T37" s="103" t="n">
        <v>11.1428571428571</v>
      </c>
      <c r="U37" s="104" t="n">
        <v>1.42857142857143</v>
      </c>
      <c r="V37" s="105" t="n">
        <v>4.57142857142857</v>
      </c>
      <c r="X37" s="55"/>
      <c r="Y37" s="55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</row>
    <row r="38" customFormat="false" ht="15.55" hidden="false" customHeight="true" outlineLevel="0" collapsed="false">
      <c r="B38" s="73" t="n">
        <v>4</v>
      </c>
      <c r="C38" s="74" t="s">
        <v>19</v>
      </c>
      <c r="D38" s="75" t="s">
        <v>55</v>
      </c>
      <c r="E38" s="37"/>
      <c r="F38" s="76"/>
      <c r="G38" s="77"/>
      <c r="H38" s="78"/>
      <c r="I38" s="41"/>
      <c r="J38" s="79"/>
      <c r="K38" s="80"/>
      <c r="L38" s="81"/>
      <c r="M38" s="41"/>
      <c r="N38" s="82" t="s">
        <v>21</v>
      </c>
      <c r="O38" s="83" t="n">
        <v>10</v>
      </c>
      <c r="P38" s="84" t="n">
        <v>0.119047619047619</v>
      </c>
      <c r="Q38" s="68" t="n">
        <v>1013.504425</v>
      </c>
      <c r="R38" s="85"/>
      <c r="S38" s="50"/>
      <c r="T38" s="86" t="n">
        <v>12.3</v>
      </c>
      <c r="U38" s="87" t="n">
        <v>2.1</v>
      </c>
      <c r="V38" s="88" t="n">
        <v>4.1</v>
      </c>
      <c r="X38" s="55"/>
      <c r="Y38" s="55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</row>
    <row r="39" customFormat="false" ht="15.55" hidden="false" customHeight="true" outlineLevel="0" collapsed="false">
      <c r="B39" s="89" t="n">
        <v>5</v>
      </c>
      <c r="C39" s="90" t="s">
        <v>19</v>
      </c>
      <c r="D39" s="91" t="s">
        <v>56</v>
      </c>
      <c r="E39" s="113"/>
      <c r="F39" s="92"/>
      <c r="G39" s="93"/>
      <c r="H39" s="94"/>
      <c r="I39" s="41"/>
      <c r="J39" s="95"/>
      <c r="K39" s="96"/>
      <c r="L39" s="97"/>
      <c r="M39" s="41"/>
      <c r="N39" s="98" t="s">
        <v>21</v>
      </c>
      <c r="O39" s="99" t="n">
        <v>6</v>
      </c>
      <c r="P39" s="100" t="n">
        <v>0.0714285714285714</v>
      </c>
      <c r="Q39" s="101" t="n">
        <v>997.670041666667</v>
      </c>
      <c r="R39" s="102"/>
      <c r="S39" s="117"/>
      <c r="T39" s="103" t="n">
        <v>9.83333333333333</v>
      </c>
      <c r="U39" s="104" t="n">
        <v>1</v>
      </c>
      <c r="V39" s="105" t="n">
        <v>4.83333333333333</v>
      </c>
      <c r="W39" s="20"/>
      <c r="X39" s="55"/>
      <c r="Y39" s="55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</row>
    <row r="40" customFormat="false" ht="15.55" hidden="false" customHeight="true" outlineLevel="0" collapsed="false">
      <c r="B40" s="73" t="n">
        <v>6</v>
      </c>
      <c r="C40" s="74" t="s">
        <v>19</v>
      </c>
      <c r="D40" s="75" t="s">
        <v>57</v>
      </c>
      <c r="E40" s="37"/>
      <c r="F40" s="76"/>
      <c r="G40" s="77"/>
      <c r="H40" s="109"/>
      <c r="I40" s="41"/>
      <c r="J40" s="76"/>
      <c r="K40" s="80"/>
      <c r="L40" s="81"/>
      <c r="M40" s="41"/>
      <c r="N40" s="82" t="s">
        <v>21</v>
      </c>
      <c r="O40" s="83" t="n">
        <v>10</v>
      </c>
      <c r="P40" s="118" t="n">
        <v>0.119047619047619</v>
      </c>
      <c r="Q40" s="68" t="n">
        <v>902.902458333333</v>
      </c>
      <c r="R40" s="85"/>
      <c r="S40" s="50"/>
      <c r="T40" s="86" t="n">
        <v>8.2</v>
      </c>
      <c r="U40" s="87" t="n">
        <v>0.8</v>
      </c>
      <c r="V40" s="88" t="n">
        <v>5.5</v>
      </c>
      <c r="W40" s="107"/>
      <c r="X40" s="55"/>
      <c r="Y40" s="55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</row>
    <row r="41" customFormat="false" ht="15.55" hidden="false" customHeight="true" outlineLevel="0" collapsed="false">
      <c r="B41" s="56" t="n">
        <v>7</v>
      </c>
      <c r="C41" s="57" t="s">
        <v>19</v>
      </c>
      <c r="D41" s="58" t="s">
        <v>58</v>
      </c>
      <c r="E41" s="113"/>
      <c r="F41" s="59" t="n">
        <v>856</v>
      </c>
      <c r="G41" s="60" t="n">
        <v>586</v>
      </c>
      <c r="H41" s="119" t="n">
        <v>1442</v>
      </c>
      <c r="I41" s="41"/>
      <c r="J41" s="59"/>
      <c r="K41" s="63"/>
      <c r="L41" s="64"/>
      <c r="M41" s="41"/>
      <c r="N41" s="65" t="s">
        <v>21</v>
      </c>
      <c r="O41" s="66" t="n">
        <v>8</v>
      </c>
      <c r="P41" s="67" t="n">
        <v>0.0952380952380952</v>
      </c>
      <c r="Q41" s="68" t="n">
        <v>888.503520833333</v>
      </c>
      <c r="R41" s="69"/>
      <c r="S41" s="117"/>
      <c r="T41" s="70" t="n">
        <v>11</v>
      </c>
      <c r="U41" s="71" t="n">
        <v>2.375</v>
      </c>
      <c r="V41" s="72" t="n">
        <v>4.75</v>
      </c>
      <c r="W41" s="107"/>
      <c r="X41" s="55"/>
      <c r="Y41" s="55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</row>
    <row r="42" customFormat="false" ht="15.55" hidden="false" customHeight="true" outlineLevel="0" collapsed="false">
      <c r="B42" s="34" t="n">
        <v>8</v>
      </c>
      <c r="C42" s="35" t="s">
        <v>19</v>
      </c>
      <c r="D42" s="36" t="s">
        <v>59</v>
      </c>
      <c r="E42" s="37"/>
      <c r="F42" s="38" t="n">
        <v>573</v>
      </c>
      <c r="G42" s="39" t="n">
        <v>1054</v>
      </c>
      <c r="H42" s="40" t="n">
        <v>1627</v>
      </c>
      <c r="I42" s="41"/>
      <c r="J42" s="120"/>
      <c r="K42" s="43"/>
      <c r="L42" s="121"/>
      <c r="M42" s="41"/>
      <c r="N42" s="45" t="s">
        <v>21</v>
      </c>
      <c r="O42" s="46" t="n">
        <v>47</v>
      </c>
      <c r="P42" s="47" t="n">
        <v>0.55952380952381</v>
      </c>
      <c r="Q42" s="122" t="n">
        <v>883.641411347518</v>
      </c>
      <c r="R42" s="49"/>
      <c r="S42" s="50"/>
      <c r="T42" s="123" t="n">
        <v>9.85106382978723</v>
      </c>
      <c r="U42" s="52" t="n">
        <v>2.08510638297872</v>
      </c>
      <c r="V42" s="124" t="n">
        <v>4.46808510638298</v>
      </c>
      <c r="W42" s="125"/>
      <c r="X42" s="55"/>
      <c r="Y42" s="55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</row>
    <row r="43" customFormat="false" ht="15.55" hidden="false" customHeight="true" outlineLevel="0" collapsed="false">
      <c r="B43" s="89" t="n">
        <v>9</v>
      </c>
      <c r="C43" s="90" t="s">
        <v>19</v>
      </c>
      <c r="D43" s="91" t="s">
        <v>60</v>
      </c>
      <c r="E43" s="37"/>
      <c r="F43" s="92"/>
      <c r="G43" s="93"/>
      <c r="H43" s="94"/>
      <c r="I43" s="41"/>
      <c r="J43" s="95"/>
      <c r="K43" s="96"/>
      <c r="L43" s="97"/>
      <c r="M43" s="41"/>
      <c r="N43" s="98" t="s">
        <v>21</v>
      </c>
      <c r="O43" s="99" t="n">
        <v>6</v>
      </c>
      <c r="P43" s="100" t="n">
        <v>0.0714285714285714</v>
      </c>
      <c r="Q43" s="101" t="n">
        <v>835.168361111111</v>
      </c>
      <c r="R43" s="102"/>
      <c r="S43" s="50"/>
      <c r="T43" s="103" t="n">
        <v>6.66666666666667</v>
      </c>
      <c r="U43" s="104" t="n">
        <v>0.666666666666667</v>
      </c>
      <c r="V43" s="105" t="n">
        <v>5.66666666666667</v>
      </c>
      <c r="W43" s="126"/>
      <c r="X43" s="127"/>
      <c r="Y43" s="128"/>
    </row>
    <row r="44" customFormat="false" ht="15.55" hidden="false" customHeight="true" outlineLevel="0" collapsed="false">
      <c r="B44" s="73" t="n">
        <v>10</v>
      </c>
      <c r="C44" s="74" t="s">
        <v>19</v>
      </c>
      <c r="D44" s="75" t="s">
        <v>61</v>
      </c>
      <c r="E44" s="37"/>
      <c r="F44" s="76" t="n">
        <v>744</v>
      </c>
      <c r="G44" s="77"/>
      <c r="H44" s="78" t="s">
        <v>21</v>
      </c>
      <c r="I44" s="41"/>
      <c r="J44" s="79" t="n">
        <v>467</v>
      </c>
      <c r="K44" s="80"/>
      <c r="L44" s="81" t="s">
        <v>21</v>
      </c>
      <c r="M44" s="41"/>
      <c r="N44" s="82" t="s">
        <v>21</v>
      </c>
      <c r="O44" s="83" t="n">
        <v>35</v>
      </c>
      <c r="P44" s="84" t="n">
        <v>0.416666666666667</v>
      </c>
      <c r="Q44" s="68" t="n">
        <v>738.945214285714</v>
      </c>
      <c r="R44" s="85" t="n">
        <v>-8</v>
      </c>
      <c r="S44" s="50"/>
      <c r="T44" s="86" t="n">
        <v>8.31428571428572</v>
      </c>
      <c r="U44" s="87" t="n">
        <v>1.71428571428571</v>
      </c>
      <c r="V44" s="88" t="n">
        <v>4.91428571428572</v>
      </c>
      <c r="W44" s="126"/>
      <c r="X44" s="127"/>
      <c r="Y44" s="127"/>
    </row>
    <row r="45" customFormat="false" ht="15.55" hidden="false" customHeight="true" outlineLevel="0" collapsed="false">
      <c r="B45" s="89" t="n">
        <v>11</v>
      </c>
      <c r="C45" s="90" t="s">
        <v>19</v>
      </c>
      <c r="D45" s="91" t="s">
        <v>62</v>
      </c>
      <c r="E45" s="37"/>
      <c r="F45" s="92"/>
      <c r="G45" s="93"/>
      <c r="H45" s="94"/>
      <c r="I45" s="41"/>
      <c r="J45" s="95" t="n">
        <v>693</v>
      </c>
      <c r="K45" s="96"/>
      <c r="L45" s="97" t="s">
        <v>21</v>
      </c>
      <c r="M45" s="41"/>
      <c r="N45" s="98" t="s">
        <v>21</v>
      </c>
      <c r="O45" s="99" t="n">
        <v>16</v>
      </c>
      <c r="P45" s="100" t="n">
        <v>0.19047619047619</v>
      </c>
      <c r="Q45" s="101" t="n">
        <v>737.25146875</v>
      </c>
      <c r="R45" s="102" t="n">
        <v>-3</v>
      </c>
      <c r="S45" s="50"/>
      <c r="T45" s="103" t="n">
        <v>6.5625</v>
      </c>
      <c r="U45" s="104" t="n">
        <v>0.9375</v>
      </c>
      <c r="V45" s="105" t="n">
        <v>6</v>
      </c>
      <c r="W45" s="126"/>
      <c r="X45" s="127"/>
      <c r="Y45" s="127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</row>
    <row r="46" customFormat="false" ht="15.55" hidden="false" customHeight="true" outlineLevel="0" collapsed="false">
      <c r="B46" s="73" t="n">
        <v>12</v>
      </c>
      <c r="C46" s="74" t="s">
        <v>19</v>
      </c>
      <c r="D46" s="75" t="s">
        <v>63</v>
      </c>
      <c r="E46" s="37"/>
      <c r="F46" s="76" t="n">
        <v>1058</v>
      </c>
      <c r="G46" s="77"/>
      <c r="H46" s="78" t="s">
        <v>21</v>
      </c>
      <c r="I46" s="41"/>
      <c r="J46" s="79"/>
      <c r="K46" s="80"/>
      <c r="L46" s="81"/>
      <c r="M46" s="41"/>
      <c r="N46" s="82" t="s">
        <v>21</v>
      </c>
      <c r="O46" s="83" t="n">
        <v>9</v>
      </c>
      <c r="P46" s="84" t="n">
        <v>0.107142857142857</v>
      </c>
      <c r="Q46" s="68" t="n">
        <v>715.224175925926</v>
      </c>
      <c r="R46" s="85"/>
      <c r="S46" s="50"/>
      <c r="T46" s="86" t="n">
        <v>7.77777777777778</v>
      </c>
      <c r="U46" s="87" t="n">
        <v>1.55555555555556</v>
      </c>
      <c r="V46" s="88" t="n">
        <v>5.66666666666667</v>
      </c>
      <c r="W46" s="126"/>
      <c r="X46" s="127"/>
      <c r="Y46" s="127"/>
      <c r="Z46" s="128"/>
      <c r="AA46" s="128"/>
      <c r="AB46" s="128"/>
      <c r="AC46" s="129"/>
      <c r="AD46" s="129"/>
      <c r="AE46" s="129"/>
      <c r="AF46" s="128"/>
      <c r="AG46" s="128"/>
      <c r="AH46" s="33"/>
      <c r="AI46" s="33"/>
      <c r="AJ46" s="130"/>
      <c r="AK46" s="130"/>
      <c r="AL46" s="33"/>
      <c r="AM46" s="1"/>
    </row>
    <row r="47" customFormat="false" ht="15.55" hidden="false" customHeight="true" outlineLevel="0" collapsed="false">
      <c r="B47" s="89" t="n">
        <v>13</v>
      </c>
      <c r="C47" s="90" t="s">
        <v>19</v>
      </c>
      <c r="D47" s="91" t="s">
        <v>64</v>
      </c>
      <c r="E47" s="37"/>
      <c r="F47" s="92"/>
      <c r="G47" s="93"/>
      <c r="H47" s="94"/>
      <c r="I47" s="41"/>
      <c r="J47" s="95"/>
      <c r="K47" s="96"/>
      <c r="L47" s="97"/>
      <c r="M47" s="41"/>
      <c r="N47" s="98" t="s">
        <v>21</v>
      </c>
      <c r="O47" s="99" t="n">
        <v>4</v>
      </c>
      <c r="P47" s="100" t="n">
        <v>0.0476190476190476</v>
      </c>
      <c r="Q47" s="101" t="n">
        <v>592.252541666667</v>
      </c>
      <c r="R47" s="102"/>
      <c r="S47" s="50"/>
      <c r="T47" s="103" t="n">
        <v>8</v>
      </c>
      <c r="U47" s="104" t="n">
        <v>2.5</v>
      </c>
      <c r="V47" s="105" t="n">
        <v>2.5</v>
      </c>
      <c r="W47" s="126"/>
      <c r="X47" s="127"/>
      <c r="Y47" s="127"/>
      <c r="Z47" s="128"/>
      <c r="AA47" s="128"/>
      <c r="AB47" s="128"/>
      <c r="AC47" s="129"/>
      <c r="AD47" s="129"/>
      <c r="AE47" s="129"/>
      <c r="AF47" s="128"/>
      <c r="AG47" s="128"/>
      <c r="AH47" s="33"/>
      <c r="AI47" s="33"/>
      <c r="AJ47" s="130"/>
      <c r="AK47" s="130"/>
      <c r="AL47" s="33"/>
      <c r="AM47" s="1"/>
    </row>
    <row r="48" customFormat="false" ht="15.55" hidden="false" customHeight="true" outlineLevel="0" collapsed="false">
      <c r="B48" s="73" t="n">
        <v>14</v>
      </c>
      <c r="C48" s="74" t="s">
        <v>19</v>
      </c>
      <c r="D48" s="75" t="s">
        <v>65</v>
      </c>
      <c r="E48" s="37"/>
      <c r="F48" s="76" t="n">
        <v>761</v>
      </c>
      <c r="G48" s="77"/>
      <c r="H48" s="78" t="s">
        <v>21</v>
      </c>
      <c r="I48" s="41"/>
      <c r="J48" s="79"/>
      <c r="K48" s="80"/>
      <c r="L48" s="81"/>
      <c r="M48" s="41"/>
      <c r="N48" s="82" t="s">
        <v>21</v>
      </c>
      <c r="O48" s="83" t="n">
        <v>28</v>
      </c>
      <c r="P48" s="84" t="n">
        <v>0.333333333333333</v>
      </c>
      <c r="Q48" s="68" t="n">
        <v>517.179925595238</v>
      </c>
      <c r="R48" s="85"/>
      <c r="S48" s="50"/>
      <c r="T48" s="86" t="n">
        <v>7</v>
      </c>
      <c r="U48" s="87" t="n">
        <v>2.60714285714286</v>
      </c>
      <c r="V48" s="88" t="n">
        <v>5.10714285714286</v>
      </c>
      <c r="W48" s="126"/>
      <c r="X48" s="127"/>
      <c r="Y48" s="127"/>
      <c r="Z48" s="128"/>
      <c r="AA48" s="128"/>
      <c r="AB48" s="128"/>
      <c r="AC48" s="128"/>
      <c r="AD48" s="128"/>
      <c r="AE48" s="128"/>
      <c r="AF48" s="128"/>
      <c r="AG48" s="128"/>
      <c r="AH48" s="131"/>
      <c r="AI48" s="131"/>
      <c r="AJ48" s="128"/>
      <c r="AK48" s="128"/>
      <c r="AL48" s="128"/>
      <c r="AM48" s="1"/>
    </row>
    <row r="49" customFormat="false" ht="15.55" hidden="false" customHeight="true" outlineLevel="0" collapsed="false">
      <c r="B49" s="89" t="n">
        <v>15</v>
      </c>
      <c r="C49" s="90"/>
      <c r="D49" s="91"/>
      <c r="E49" s="37"/>
      <c r="F49" s="92"/>
      <c r="G49" s="93"/>
      <c r="H49" s="94"/>
      <c r="I49" s="41"/>
      <c r="J49" s="95"/>
      <c r="K49" s="96"/>
      <c r="L49" s="97"/>
      <c r="M49" s="41"/>
      <c r="N49" s="98"/>
      <c r="O49" s="99"/>
      <c r="P49" s="100"/>
      <c r="Q49" s="101"/>
      <c r="R49" s="102"/>
      <c r="S49" s="50"/>
      <c r="T49" s="103"/>
      <c r="U49" s="104"/>
      <c r="V49" s="105"/>
      <c r="W49" s="126"/>
      <c r="X49" s="127"/>
      <c r="Y49" s="127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</row>
    <row r="50" customFormat="false" ht="15.55" hidden="false" customHeight="true" outlineLevel="0" collapsed="false">
      <c r="B50" s="73" t="n">
        <v>16</v>
      </c>
      <c r="C50" s="74"/>
      <c r="D50" s="75"/>
      <c r="E50" s="37"/>
      <c r="F50" s="76"/>
      <c r="G50" s="77"/>
      <c r="H50" s="78"/>
      <c r="I50" s="41"/>
      <c r="J50" s="79"/>
      <c r="K50" s="80"/>
      <c r="L50" s="81"/>
      <c r="M50" s="41"/>
      <c r="N50" s="82"/>
      <c r="O50" s="83"/>
      <c r="P50" s="84"/>
      <c r="Q50" s="68"/>
      <c r="R50" s="85"/>
      <c r="S50" s="50"/>
      <c r="T50" s="86"/>
      <c r="U50" s="87"/>
      <c r="V50" s="88"/>
      <c r="W50" s="126"/>
      <c r="X50" s="127"/>
      <c r="Y50" s="127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</row>
    <row r="51" customFormat="false" ht="15.55" hidden="false" customHeight="true" outlineLevel="0" collapsed="false">
      <c r="B51" s="89" t="n">
        <v>17</v>
      </c>
      <c r="C51" s="90"/>
      <c r="D51" s="91"/>
      <c r="E51" s="113"/>
      <c r="F51" s="92"/>
      <c r="G51" s="93"/>
      <c r="H51" s="94"/>
      <c r="I51" s="41"/>
      <c r="J51" s="95"/>
      <c r="K51" s="96"/>
      <c r="L51" s="97"/>
      <c r="M51" s="41"/>
      <c r="N51" s="98"/>
      <c r="O51" s="99"/>
      <c r="P51" s="100"/>
      <c r="Q51" s="101"/>
      <c r="R51" s="102"/>
      <c r="S51" s="117"/>
      <c r="T51" s="103"/>
      <c r="U51" s="104"/>
      <c r="V51" s="105"/>
      <c r="W51" s="126"/>
      <c r="X51" s="127"/>
      <c r="Y51" s="127"/>
      <c r="AA51" s="1"/>
      <c r="AE51" s="1"/>
      <c r="AF51" s="1"/>
      <c r="AG51" s="1"/>
      <c r="AH51" s="1"/>
      <c r="AI51" s="1"/>
      <c r="AJ51" s="1"/>
      <c r="AK51" s="1"/>
      <c r="AL51" s="1"/>
      <c r="AM51" s="1"/>
    </row>
    <row r="52" customFormat="false" ht="15.55" hidden="false" customHeight="true" outlineLevel="0" collapsed="false">
      <c r="B52" s="132" t="n">
        <v>18</v>
      </c>
      <c r="C52" s="133"/>
      <c r="D52" s="134"/>
      <c r="E52" s="37"/>
      <c r="F52" s="135"/>
      <c r="G52" s="136"/>
      <c r="H52" s="137"/>
      <c r="I52" s="41"/>
      <c r="J52" s="135"/>
      <c r="K52" s="138"/>
      <c r="L52" s="139"/>
      <c r="M52" s="41"/>
      <c r="N52" s="82"/>
      <c r="O52" s="83"/>
      <c r="P52" s="118"/>
      <c r="Q52" s="68"/>
      <c r="R52" s="85"/>
      <c r="S52" s="50"/>
      <c r="T52" s="86"/>
      <c r="U52" s="87"/>
      <c r="V52" s="88"/>
      <c r="W52" s="126"/>
      <c r="X52" s="127"/>
      <c r="Y52" s="127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</row>
    <row r="53" customFormat="false" ht="15.55" hidden="false" customHeight="true" outlineLevel="0" collapsed="false">
      <c r="B53" s="140"/>
      <c r="C53" s="140"/>
      <c r="D53" s="140"/>
      <c r="E53" s="140"/>
      <c r="F53" s="141" t="n">
        <v>0.36</v>
      </c>
      <c r="G53" s="140"/>
      <c r="H53" s="140"/>
      <c r="I53" s="140"/>
      <c r="J53" s="140"/>
      <c r="K53" s="142"/>
      <c r="L53" s="142"/>
      <c r="M53" s="143"/>
      <c r="N53" s="144" t="s">
        <v>66</v>
      </c>
      <c r="O53" s="144"/>
      <c r="P53" s="144"/>
      <c r="Q53" s="145" t="n">
        <v>902.008073967263</v>
      </c>
      <c r="R53" s="146"/>
      <c r="S53" s="147"/>
      <c r="T53" s="148" t="n">
        <v>10.0759031531931</v>
      </c>
      <c r="U53" s="149" t="n">
        <v>1.83521956391538</v>
      </c>
      <c r="V53" s="150" t="n">
        <v>4.92696218231242</v>
      </c>
      <c r="W53" s="126"/>
      <c r="X53" s="151"/>
      <c r="Y53" s="151"/>
    </row>
    <row r="54" customFormat="false" ht="13.1" hidden="false" customHeight="false" outlineLevel="0" collapsed="false">
      <c r="B54" s="152"/>
      <c r="C54" s="152"/>
      <c r="D54" s="152"/>
      <c r="E54" s="153"/>
      <c r="F54" s="152"/>
      <c r="G54" s="152"/>
      <c r="H54" s="152"/>
      <c r="I54" s="153"/>
      <c r="J54" s="152"/>
      <c r="K54" s="152"/>
      <c r="L54" s="152"/>
      <c r="M54" s="153"/>
      <c r="N54" s="152"/>
      <c r="O54" s="152"/>
      <c r="P54" s="152"/>
      <c r="Q54" s="152"/>
      <c r="R54" s="152"/>
      <c r="S54" s="153"/>
      <c r="T54" s="152"/>
      <c r="U54" s="152"/>
      <c r="V54" s="152"/>
      <c r="W54" s="152"/>
      <c r="X54" s="152"/>
      <c r="Y54" s="152"/>
    </row>
  </sheetData>
  <mergeCells count="26">
    <mergeCell ref="Q3:V3"/>
    <mergeCell ref="B4:C5"/>
    <mergeCell ref="D4:D5"/>
    <mergeCell ref="F4:H4"/>
    <mergeCell ref="J4:L4"/>
    <mergeCell ref="N4:P4"/>
    <mergeCell ref="Q4:Q5"/>
    <mergeCell ref="R4:R5"/>
    <mergeCell ref="T4:T5"/>
    <mergeCell ref="U4:U5"/>
    <mergeCell ref="V4:V5"/>
    <mergeCell ref="X4:Y4"/>
    <mergeCell ref="Z4:Z5"/>
    <mergeCell ref="AF34:AL34"/>
    <mergeCell ref="Z46:AA48"/>
    <mergeCell ref="AB46:AB48"/>
    <mergeCell ref="AC46:AE47"/>
    <mergeCell ref="AF46:AG47"/>
    <mergeCell ref="AH46:AH47"/>
    <mergeCell ref="AI46:AI47"/>
    <mergeCell ref="AJ46:AJ47"/>
    <mergeCell ref="AK46:AK47"/>
    <mergeCell ref="AL46:AL47"/>
    <mergeCell ref="AF48:AG48"/>
    <mergeCell ref="AJ48:AL48"/>
    <mergeCell ref="N53:P53"/>
  </mergeCells>
  <conditionalFormatting sqref="C6:C41">
    <cfRule type="cellIs" priority="2" operator="equal" aboveAverage="0" equalAverage="0" bottom="0" percent="0" rank="0" text="" dxfId="0">
      <formula>"↑"</formula>
    </cfRule>
    <cfRule type="cellIs" priority="3" operator="equal" aboveAverage="0" equalAverage="0" bottom="0" percent="0" rank="0" text="" dxfId="1">
      <formula>"↓"</formula>
    </cfRule>
  </conditionalFormatting>
  <conditionalFormatting sqref="R6:R41">
    <cfRule type="cellIs" priority="4" operator="equal" aboveAverage="0" equalAverage="0" bottom="0" percent="0" rank="0" text="" dxfId="2">
      <formula>"="</formula>
    </cfRule>
    <cfRule type="cellIs" priority="5" operator="greaterThan" aboveAverage="0" equalAverage="0" bottom="0" percent="0" rank="0" text="" dxfId="3">
      <formula>0.499</formula>
    </cfRule>
    <cfRule type="cellIs" priority="6" operator="lessThan" aboveAverage="0" equalAverage="0" bottom="0" percent="0" rank="0" text="" dxfId="4">
      <formula>-0.499</formula>
    </cfRule>
  </conditionalFormatting>
  <conditionalFormatting sqref="B7 B9 B11 B13 B15 B17 B19 B21 B23 B25 B27 B29 B31 B33 B35 B37 B39 B41 B43 B45 B47 B49 B51">
    <cfRule type="expression" priority="7" aboveAverage="0" equalAverage="0" bottom="0" percent="0" rank="0" text="" dxfId="5">
      <formula>AND(P7&lt;$F$53,N7&lt;&gt;"-")</formula>
    </cfRule>
  </conditionalFormatting>
  <conditionalFormatting sqref="P6:P52">
    <cfRule type="expression" priority="8" aboveAverage="0" equalAverage="0" bottom="0" percent="0" rank="0" text="" dxfId="6">
      <formula>AND(P6&lt;$F$53,N6&lt;&gt;"-")</formula>
    </cfRule>
  </conditionalFormatting>
  <conditionalFormatting sqref="B6 B8 B10 B12 B14 B16 B18 B20 B22 B24 B26 B28 B30 B32 B34 B36 B38 B40 B42 B44 B46 B48 B50 B52">
    <cfRule type="expression" priority="9" aboveAverage="0" equalAverage="0" bottom="0" percent="0" rank="0" text="" dxfId="7">
      <formula>AND(P6&lt;$F$53,N6&lt;&gt;"-")</formula>
    </cfRule>
  </conditionalFormatting>
  <conditionalFormatting sqref="C42:C52">
    <cfRule type="cellIs" priority="10" operator="equal" aboveAverage="0" equalAverage="0" bottom="0" percent="0" rank="0" text="" dxfId="8">
      <formula>"↑"</formula>
    </cfRule>
    <cfRule type="cellIs" priority="11" operator="equal" aboveAverage="0" equalAverage="0" bottom="0" percent="0" rank="0" text="" dxfId="9">
      <formula>"↓"</formula>
    </cfRule>
  </conditionalFormatting>
  <conditionalFormatting sqref="R42:R52">
    <cfRule type="cellIs" priority="12" operator="equal" aboveAverage="0" equalAverage="0" bottom="0" percent="0" rank="0" text="" dxfId="10">
      <formula>"="</formula>
    </cfRule>
    <cfRule type="cellIs" priority="13" operator="greaterThan" aboveAverage="0" equalAverage="0" bottom="0" percent="0" rank="0" text="" dxfId="11">
      <formula>0.499</formula>
    </cfRule>
    <cfRule type="cellIs" priority="14" operator="lessThan" aboveAverage="0" equalAverage="0" bottom="0" percent="0" rank="0" text="" dxfId="12">
      <formula>-0.499</formula>
    </cfRule>
  </conditionalFormatting>
  <conditionalFormatting sqref="B6:B52">
    <cfRule type="expression" priority="15" aboveAverage="0" equalAverage="0" bottom="0" percent="0" rank="0" text="" dxfId="13">
      <formula>$N6=""</formula>
    </cfRule>
    <cfRule type="expression" priority="16" aboveAverage="0" equalAverage="0" bottom="0" percent="0" rank="0" text="" dxfId="14">
      <formula>$N6="-"</formula>
    </cfRule>
  </conditionalFormatting>
  <conditionalFormatting sqref="B6:V52">
    <cfRule type="expression" priority="17" aboveAverage="0" equalAverage="0" bottom="0" percent="0" rank="0" text="" dxfId="15">
      <formula>$B6="G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6T11:33:25Z</dcterms:created>
  <dc:creator>Kuederling</dc:creator>
  <dc:description/>
  <dc:language>en-US</dc:language>
  <cp:lastModifiedBy>Kuederling</cp:lastModifiedBy>
  <dcterms:modified xsi:type="dcterms:W3CDTF">2018-05-26T11:34:11Z</dcterms:modified>
  <cp:revision>0</cp:revision>
  <dc:subject/>
  <dc:title/>
</cp:coreProperties>
</file>