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RANGLISTE  MITGLIEDER + GÄSTE</t>
  </si>
  <si>
    <t xml:space="preserve">(MITGLIEDER MIND. 36% GESPIELTE SERIEN)</t>
  </si>
  <si>
    <t xml:space="preserve">44. SPIELABEND AM 01.06.18</t>
  </si>
  <si>
    <t xml:space="preserve">RANG</t>
  </si>
  <si>
    <t xml:space="preserve">NAME</t>
  </si>
  <si>
    <t xml:space="preserve">DI. 29. MAI</t>
  </si>
  <si>
    <t xml:space="preserve">FR. 01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=</t>
  </si>
  <si>
    <t xml:space="preserve">RUHKAMP</t>
  </si>
  <si>
    <t xml:space="preserve">KILIAN</t>
  </si>
  <si>
    <t xml:space="preserve">KNÖFEL</t>
  </si>
  <si>
    <t xml:space="preserve">V. ROOS</t>
  </si>
  <si>
    <t xml:space="preserve">HONAUER</t>
  </si>
  <si>
    <t xml:space="preserve">↑</t>
  </si>
  <si>
    <t xml:space="preserve">BAUCKLOH, W.</t>
  </si>
  <si>
    <t xml:space="preserve">KURING</t>
  </si>
  <si>
    <t xml:space="preserve">↓</t>
  </si>
  <si>
    <t xml:space="preserve">BREITFELD</t>
  </si>
  <si>
    <t xml:space="preserve">MAUL</t>
  </si>
  <si>
    <t xml:space="preserve">HOORMANN</t>
  </si>
  <si>
    <t xml:space="preserve">BRAUNHAHN</t>
  </si>
  <si>
    <t xml:space="preserve">GANTE</t>
  </si>
  <si>
    <t xml:space="preserve">SKWARSKI</t>
  </si>
  <si>
    <t xml:space="preserve">PÖTTER</t>
  </si>
  <si>
    <t xml:space="preserve">KÖSSINGER</t>
  </si>
  <si>
    <t xml:space="preserve">KEIM</t>
  </si>
  <si>
    <t xml:space="preserve">GLAGOW</t>
  </si>
  <si>
    <t xml:space="preserve">DELLITH</t>
  </si>
  <si>
    <t xml:space="preserve">JUST</t>
  </si>
  <si>
    <t xml:space="preserve">KÜDERLING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LOHSE, MA.</t>
  </si>
  <si>
    <t xml:space="preserve">DANNER</t>
  </si>
  <si>
    <t xml:space="preserve">HIMMELMANN</t>
  </si>
  <si>
    <t xml:space="preserve">GESSNER</t>
  </si>
  <si>
    <t xml:space="preserve">LOHSE, MI.</t>
  </si>
  <si>
    <t xml:space="preserve">KLIBINGAT</t>
  </si>
  <si>
    <t xml:space="preserve">GRECIC</t>
  </si>
  <si>
    <t xml:space="preserve">PFALZ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908</v>
      </c>
      <c r="G6" s="39" t="n">
        <v>1042</v>
      </c>
      <c r="H6" s="40" t="n">
        <v>1950</v>
      </c>
      <c r="I6" s="41"/>
      <c r="J6" s="42" t="n">
        <v>1215</v>
      </c>
      <c r="K6" s="43"/>
      <c r="L6" s="44" t="s">
        <v>21</v>
      </c>
      <c r="M6" s="41"/>
      <c r="N6" s="45" t="n">
        <v>19</v>
      </c>
      <c r="O6" s="46" t="n">
        <v>65</v>
      </c>
      <c r="P6" s="47" t="n">
        <v>0.83</v>
      </c>
      <c r="Q6" s="48" t="n">
        <v>1220.2046948718</v>
      </c>
      <c r="R6" s="49" t="s">
        <v>22</v>
      </c>
      <c r="S6" s="50"/>
      <c r="T6" s="51" t="n">
        <v>13.0307692307692</v>
      </c>
      <c r="U6" s="52" t="n">
        <v>1.81538461538462</v>
      </c>
      <c r="V6" s="53" t="n">
        <v>4.86153846153846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3</v>
      </c>
      <c r="E7" s="37"/>
      <c r="F7" s="59" t="n">
        <v>1231</v>
      </c>
      <c r="G7" s="60" t="n">
        <v>969</v>
      </c>
      <c r="H7" s="61" t="n">
        <v>2200</v>
      </c>
      <c r="I7" s="41"/>
      <c r="J7" s="62"/>
      <c r="K7" s="63"/>
      <c r="L7" s="64"/>
      <c r="M7" s="41"/>
      <c r="N7" s="65" t="n">
        <v>30</v>
      </c>
      <c r="O7" s="66" t="n">
        <v>44</v>
      </c>
      <c r="P7" s="67" t="n">
        <v>0.62</v>
      </c>
      <c r="Q7" s="68" t="n">
        <v>1118.57291287879</v>
      </c>
      <c r="R7" s="69"/>
      <c r="S7" s="50"/>
      <c r="T7" s="70" t="n">
        <v>13.9772727272727</v>
      </c>
      <c r="U7" s="71" t="n">
        <v>3.5</v>
      </c>
      <c r="V7" s="72" t="n">
        <v>4.36363636363636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4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5</v>
      </c>
      <c r="O8" s="83" t="n">
        <v>7</v>
      </c>
      <c r="P8" s="84" t="n">
        <v>0.1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5</v>
      </c>
      <c r="E9" s="37"/>
      <c r="F9" s="59" t="n">
        <v>744</v>
      </c>
      <c r="G9" s="60" t="n">
        <v>638</v>
      </c>
      <c r="H9" s="61" t="n">
        <v>1382</v>
      </c>
      <c r="I9" s="41"/>
      <c r="J9" s="62" t="n">
        <v>696</v>
      </c>
      <c r="K9" s="63" t="n">
        <v>1200</v>
      </c>
      <c r="L9" s="64" t="n">
        <v>1896</v>
      </c>
      <c r="M9" s="41"/>
      <c r="N9" s="65" t="n">
        <v>16</v>
      </c>
      <c r="O9" s="66" t="n">
        <v>50</v>
      </c>
      <c r="P9" s="67" t="n">
        <v>0.65</v>
      </c>
      <c r="Q9" s="68" t="n">
        <v>1053.92371666667</v>
      </c>
      <c r="R9" s="69" t="n">
        <v>-4</v>
      </c>
      <c r="S9" s="50"/>
      <c r="T9" s="70" t="n">
        <v>11.62</v>
      </c>
      <c r="U9" s="71" t="n">
        <v>2.32</v>
      </c>
      <c r="V9" s="72" t="n">
        <v>5.28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29664131527778</v>
      </c>
      <c r="C10" s="74" t="s">
        <v>19</v>
      </c>
      <c r="D10" s="75" t="s">
        <v>26</v>
      </c>
      <c r="E10" s="37"/>
      <c r="F10" s="76" t="n">
        <v>648</v>
      </c>
      <c r="G10" s="77" t="n">
        <v>1078</v>
      </c>
      <c r="H10" s="78" t="n">
        <v>1726</v>
      </c>
      <c r="I10" s="41"/>
      <c r="J10" s="79"/>
      <c r="K10" s="80"/>
      <c r="L10" s="81"/>
      <c r="M10" s="41"/>
      <c r="N10" s="82" t="n">
        <v>5</v>
      </c>
      <c r="O10" s="83" t="n">
        <v>24</v>
      </c>
      <c r="P10" s="84" t="n">
        <v>0.3</v>
      </c>
      <c r="Q10" s="68" t="n">
        <v>1033.58684722222</v>
      </c>
      <c r="R10" s="85"/>
      <c r="S10" s="50"/>
      <c r="T10" s="86" t="n">
        <v>11.125</v>
      </c>
      <c r="U10" s="87" t="n">
        <v>2.20833333333333</v>
      </c>
      <c r="V10" s="88" t="n">
        <v>5.2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4.4</v>
      </c>
      <c r="C11" s="57" t="s">
        <v>19</v>
      </c>
      <c r="D11" s="58" t="s">
        <v>27</v>
      </c>
      <c r="E11" s="37"/>
      <c r="F11" s="59" t="n">
        <v>993</v>
      </c>
      <c r="G11" s="60" t="n">
        <v>234</v>
      </c>
      <c r="H11" s="61" t="n">
        <v>1227</v>
      </c>
      <c r="I11" s="41"/>
      <c r="J11" s="62"/>
      <c r="K11" s="63"/>
      <c r="L11" s="64"/>
      <c r="M11" s="41"/>
      <c r="N11" s="65" t="n">
        <v>9</v>
      </c>
      <c r="O11" s="66" t="n">
        <v>33</v>
      </c>
      <c r="P11" s="67" t="n">
        <v>0.42</v>
      </c>
      <c r="Q11" s="68" t="n">
        <v>1033.48849242424</v>
      </c>
      <c r="R11" s="69"/>
      <c r="S11" s="50"/>
      <c r="T11" s="70" t="n">
        <v>11</v>
      </c>
      <c r="U11" s="71" t="n">
        <v>1.72727272727273</v>
      </c>
      <c r="V11" s="72" t="n">
        <v>5.12121212121212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28</v>
      </c>
      <c r="D12" s="75" t="s">
        <v>29</v>
      </c>
      <c r="E12" s="37"/>
      <c r="F12" s="76" t="n">
        <v>276</v>
      </c>
      <c r="G12" s="77" t="n">
        <v>836</v>
      </c>
      <c r="H12" s="78" t="n">
        <v>1112</v>
      </c>
      <c r="I12" s="41"/>
      <c r="J12" s="79" t="n">
        <v>2010</v>
      </c>
      <c r="K12" s="80"/>
      <c r="L12" s="81" t="s">
        <v>21</v>
      </c>
      <c r="M12" s="41"/>
      <c r="N12" s="82" t="n">
        <v>16</v>
      </c>
      <c r="O12" s="83" t="n">
        <v>65</v>
      </c>
      <c r="P12" s="84" t="n">
        <v>0.82</v>
      </c>
      <c r="Q12" s="68" t="n">
        <v>1004.97211025641</v>
      </c>
      <c r="R12" s="85" t="n">
        <v>16</v>
      </c>
      <c r="S12" s="50"/>
      <c r="T12" s="86" t="n">
        <v>9.2</v>
      </c>
      <c r="U12" s="87" t="n">
        <v>1.03076923076923</v>
      </c>
      <c r="V12" s="88" t="n">
        <v>5.5076923076923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28</v>
      </c>
      <c r="D13" s="58" t="s">
        <v>30</v>
      </c>
      <c r="E13" s="37"/>
      <c r="F13" s="59"/>
      <c r="G13" s="60"/>
      <c r="H13" s="61"/>
      <c r="I13" s="41"/>
      <c r="J13" s="62" t="n">
        <v>1436</v>
      </c>
      <c r="K13" s="63" t="n">
        <v>510</v>
      </c>
      <c r="L13" s="64" t="n">
        <v>1946</v>
      </c>
      <c r="M13" s="41"/>
      <c r="N13" s="65" t="n">
        <v>26</v>
      </c>
      <c r="O13" s="66" t="n">
        <v>29</v>
      </c>
      <c r="P13" s="67" t="n">
        <v>0.45</v>
      </c>
      <c r="Q13" s="68" t="n">
        <v>988.072359195402</v>
      </c>
      <c r="R13" s="69" t="n">
        <v>-1</v>
      </c>
      <c r="S13" s="50"/>
      <c r="T13" s="70" t="n">
        <v>10.6551724137931</v>
      </c>
      <c r="U13" s="71" t="n">
        <v>2</v>
      </c>
      <c r="V13" s="72" t="n">
        <v>5.06896551724138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31</v>
      </c>
      <c r="D14" s="75" t="s">
        <v>32</v>
      </c>
      <c r="E14" s="37"/>
      <c r="F14" s="76" t="n">
        <v>531</v>
      </c>
      <c r="G14" s="77"/>
      <c r="H14" s="78" t="s">
        <v>21</v>
      </c>
      <c r="I14" s="41"/>
      <c r="J14" s="79" t="n">
        <v>702</v>
      </c>
      <c r="K14" s="80"/>
      <c r="L14" s="81" t="s">
        <v>21</v>
      </c>
      <c r="M14" s="41"/>
      <c r="N14" s="82" t="n">
        <v>5</v>
      </c>
      <c r="O14" s="83" t="n">
        <v>38</v>
      </c>
      <c r="P14" s="84" t="n">
        <v>0.46</v>
      </c>
      <c r="Q14" s="68" t="n">
        <v>984.819081140351</v>
      </c>
      <c r="R14" s="85" t="n">
        <v>-7</v>
      </c>
      <c r="S14" s="50"/>
      <c r="T14" s="86" t="n">
        <v>10.6315789473684</v>
      </c>
      <c r="U14" s="87" t="n">
        <v>2.18421052631579</v>
      </c>
      <c r="V14" s="88" t="n">
        <v>5.18421052631579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3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27</v>
      </c>
      <c r="O15" s="66" t="n">
        <v>30</v>
      </c>
      <c r="P15" s="67" t="n">
        <v>0.46</v>
      </c>
      <c r="Q15" s="68" t="n">
        <v>984.003213888889</v>
      </c>
      <c r="R15" s="69"/>
      <c r="S15" s="50"/>
      <c r="T15" s="70" t="n">
        <v>10.6666666666667</v>
      </c>
      <c r="U15" s="71" t="n">
        <v>2.03333333333333</v>
      </c>
      <c r="V15" s="72" t="n">
        <v>5.766666666666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30336178678161</v>
      </c>
      <c r="C16" s="74" t="s">
        <v>19</v>
      </c>
      <c r="D16" s="75" t="s">
        <v>34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2</v>
      </c>
      <c r="O16" s="83" t="n">
        <v>29</v>
      </c>
      <c r="P16" s="84" t="n">
        <v>0.34</v>
      </c>
      <c r="Q16" s="68" t="n">
        <v>966.382132183908</v>
      </c>
      <c r="R16" s="85"/>
      <c r="S16" s="50"/>
      <c r="T16" s="86" t="n">
        <v>9.37931034482759</v>
      </c>
      <c r="U16" s="87" t="n">
        <v>1.31034482758621</v>
      </c>
      <c r="V16" s="88" t="n">
        <v>5.7241379310344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9.4</v>
      </c>
      <c r="C17" s="57" t="s">
        <v>19</v>
      </c>
      <c r="D17" s="58" t="s">
        <v>35</v>
      </c>
      <c r="E17" s="37"/>
      <c r="F17" s="59" t="n">
        <v>1151</v>
      </c>
      <c r="G17" s="60" t="n">
        <v>1284</v>
      </c>
      <c r="H17" s="61" t="n">
        <v>2435</v>
      </c>
      <c r="I17" s="41"/>
      <c r="J17" s="62" t="n">
        <v>1231</v>
      </c>
      <c r="K17" s="63" t="n">
        <v>914</v>
      </c>
      <c r="L17" s="64" t="n">
        <v>2145</v>
      </c>
      <c r="M17" s="41"/>
      <c r="N17" s="65" t="n">
        <v>2</v>
      </c>
      <c r="O17" s="66" t="n">
        <v>48</v>
      </c>
      <c r="P17" s="67" t="n">
        <v>0.56</v>
      </c>
      <c r="Q17" s="68" t="n">
        <v>966.024449652778</v>
      </c>
      <c r="R17" s="69" t="n">
        <v>5</v>
      </c>
      <c r="S17" s="50"/>
      <c r="T17" s="70" t="n">
        <v>10.9583333333333</v>
      </c>
      <c r="U17" s="71" t="n">
        <v>2.22916666666667</v>
      </c>
      <c r="V17" s="72" t="n">
        <v>4.47916666666667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28</v>
      </c>
      <c r="D18" s="75" t="s">
        <v>36</v>
      </c>
      <c r="E18" s="37"/>
      <c r="F18" s="76" t="n">
        <v>1197</v>
      </c>
      <c r="G18" s="77" t="n">
        <v>1253</v>
      </c>
      <c r="H18" s="78" t="n">
        <v>2450</v>
      </c>
      <c r="I18" s="41"/>
      <c r="J18" s="79" t="n">
        <v>1626</v>
      </c>
      <c r="K18" s="80" t="n">
        <v>1555</v>
      </c>
      <c r="L18" s="81" t="n">
        <v>3181</v>
      </c>
      <c r="M18" s="41"/>
      <c r="N18" s="82" t="n">
        <v>11</v>
      </c>
      <c r="O18" s="83" t="n">
        <v>52</v>
      </c>
      <c r="P18" s="84" t="n">
        <v>0.64</v>
      </c>
      <c r="Q18" s="68" t="n">
        <v>951.676746794872</v>
      </c>
      <c r="R18" s="85" t="n">
        <v>26</v>
      </c>
      <c r="S18" s="50"/>
      <c r="T18" s="86" t="n">
        <v>11.1730769230769</v>
      </c>
      <c r="U18" s="87" t="n">
        <v>2.40384615384615</v>
      </c>
      <c r="V18" s="88" t="n">
        <v>4.46153846153846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31</v>
      </c>
      <c r="D19" s="58" t="s">
        <v>37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13</v>
      </c>
      <c r="O19" s="66" t="n">
        <v>33</v>
      </c>
      <c r="P19" s="67" t="n">
        <v>0.44</v>
      </c>
      <c r="Q19" s="68" t="n">
        <v>941.700659090909</v>
      </c>
      <c r="R19" s="69"/>
      <c r="S19" s="50"/>
      <c r="T19" s="70" t="n">
        <v>11.5757575757576</v>
      </c>
      <c r="U19" s="71" t="n">
        <v>2.54545454545455</v>
      </c>
      <c r="V19" s="72" t="n">
        <v>5</v>
      </c>
      <c r="X19" s="55"/>
      <c r="Y19" s="55"/>
    </row>
    <row r="20" s="1" customFormat="true" ht="15.55" hidden="false" customHeight="true" outlineLevel="0" collapsed="false">
      <c r="B20" s="73" t="n">
        <v>12.4</v>
      </c>
      <c r="C20" s="74" t="s">
        <v>31</v>
      </c>
      <c r="D20" s="75" t="s">
        <v>38</v>
      </c>
      <c r="E20" s="37"/>
      <c r="F20" s="76" t="n">
        <v>1086</v>
      </c>
      <c r="G20" s="77" t="n">
        <v>938</v>
      </c>
      <c r="H20" s="78" t="n">
        <v>2024</v>
      </c>
      <c r="I20" s="41"/>
      <c r="J20" s="79" t="n">
        <v>334</v>
      </c>
      <c r="K20" s="80" t="n">
        <v>1093</v>
      </c>
      <c r="L20" s="81" t="n">
        <v>1427</v>
      </c>
      <c r="M20" s="41"/>
      <c r="N20" s="82" t="n">
        <v>12</v>
      </c>
      <c r="O20" s="83" t="n">
        <v>70</v>
      </c>
      <c r="P20" s="84" t="n">
        <v>0.85</v>
      </c>
      <c r="Q20" s="68" t="n">
        <v>927.117185714286</v>
      </c>
      <c r="R20" s="85" t="n">
        <v>-6</v>
      </c>
      <c r="S20" s="50"/>
      <c r="T20" s="86" t="n">
        <v>9.68571428571429</v>
      </c>
      <c r="U20" s="87" t="n">
        <v>1.92857142857143</v>
      </c>
      <c r="V20" s="88" t="n">
        <v>5.2</v>
      </c>
      <c r="X20" s="55"/>
      <c r="Y20" s="55"/>
    </row>
    <row r="21" s="1" customFormat="true" ht="15.55" hidden="false" customHeight="true" outlineLevel="0" collapsed="false">
      <c r="B21" s="56" t="n">
        <v>13.3088597375</v>
      </c>
      <c r="C21" s="57" t="s">
        <v>19</v>
      </c>
      <c r="D21" s="58" t="s">
        <v>39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10</v>
      </c>
      <c r="P21" s="67" t="n">
        <v>0.13</v>
      </c>
      <c r="Q21" s="68" t="n">
        <v>911.402625</v>
      </c>
      <c r="R21" s="69"/>
      <c r="S21" s="50"/>
      <c r="T21" s="70" t="n">
        <v>8.7</v>
      </c>
      <c r="U21" s="71" t="n">
        <v>0.9</v>
      </c>
      <c r="V21" s="72" t="n">
        <v>5.7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40</v>
      </c>
      <c r="E22" s="37"/>
      <c r="F22" s="76" t="n">
        <v>864</v>
      </c>
      <c r="G22" s="77"/>
      <c r="H22" s="78" t="s">
        <v>21</v>
      </c>
      <c r="I22" s="41"/>
      <c r="J22" s="79" t="n">
        <v>820</v>
      </c>
      <c r="K22" s="80"/>
      <c r="L22" s="81" t="s">
        <v>21</v>
      </c>
      <c r="M22" s="41"/>
      <c r="N22" s="82" t="n">
        <v>7</v>
      </c>
      <c r="O22" s="83" t="n">
        <v>41</v>
      </c>
      <c r="P22" s="84" t="n">
        <v>0.5</v>
      </c>
      <c r="Q22" s="68" t="n">
        <v>899.319632113821</v>
      </c>
      <c r="R22" s="85" t="n">
        <v>-2</v>
      </c>
      <c r="S22" s="50"/>
      <c r="T22" s="86" t="n">
        <v>8.63414634146342</v>
      </c>
      <c r="U22" s="87" t="n">
        <v>1.26829268292683</v>
      </c>
      <c r="V22" s="88" t="n">
        <v>5.34146341463415</v>
      </c>
      <c r="X22" s="55"/>
      <c r="Y22" s="55"/>
    </row>
    <row r="23" s="1" customFormat="true" ht="15.55" hidden="false" customHeight="true" outlineLevel="0" collapsed="false">
      <c r="B23" s="56" t="n">
        <v>14.3124782559524</v>
      </c>
      <c r="C23" s="57" t="s">
        <v>19</v>
      </c>
      <c r="D23" s="58" t="s">
        <v>41</v>
      </c>
      <c r="E23" s="37"/>
      <c r="F23" s="59"/>
      <c r="G23" s="60"/>
      <c r="H23" s="61"/>
      <c r="I23" s="41"/>
      <c r="J23" s="62" t="n">
        <v>985</v>
      </c>
      <c r="K23" s="63" t="n">
        <v>594</v>
      </c>
      <c r="L23" s="64" t="n">
        <v>1579</v>
      </c>
      <c r="M23" s="41"/>
      <c r="N23" s="65" t="n">
        <v>16</v>
      </c>
      <c r="O23" s="66" t="n">
        <v>14</v>
      </c>
      <c r="P23" s="67" t="n">
        <v>0.24</v>
      </c>
      <c r="Q23" s="68" t="n">
        <v>875.21744047619</v>
      </c>
      <c r="R23" s="69" t="n">
        <v>-15</v>
      </c>
      <c r="S23" s="50"/>
      <c r="T23" s="70" t="n">
        <v>9.5</v>
      </c>
      <c r="U23" s="71" t="n">
        <v>1.57142857142857</v>
      </c>
      <c r="V23" s="72" t="n">
        <v>4.28571428571429</v>
      </c>
      <c r="X23" s="55"/>
      <c r="Y23" s="55"/>
    </row>
    <row r="24" s="1" customFormat="true" ht="15.55" hidden="false" customHeight="true" outlineLevel="0" collapsed="false">
      <c r="B24" s="73" t="n">
        <v>14.4</v>
      </c>
      <c r="C24" s="74" t="s">
        <v>19</v>
      </c>
      <c r="D24" s="75" t="s">
        <v>42</v>
      </c>
      <c r="E24" s="37"/>
      <c r="F24" s="76" t="n">
        <v>1405</v>
      </c>
      <c r="G24" s="77"/>
      <c r="H24" s="78" t="s">
        <v>21</v>
      </c>
      <c r="I24" s="41"/>
      <c r="J24" s="79" t="n">
        <v>-92</v>
      </c>
      <c r="K24" s="80" t="n">
        <v>1068</v>
      </c>
      <c r="L24" s="81" t="n">
        <v>976</v>
      </c>
      <c r="M24" s="41"/>
      <c r="N24" s="82" t="n">
        <v>0</v>
      </c>
      <c r="O24" s="83" t="n">
        <v>62</v>
      </c>
      <c r="P24" s="84" t="n">
        <v>0.7</v>
      </c>
      <c r="Q24" s="68" t="n">
        <v>854.938088709677</v>
      </c>
      <c r="R24" s="85" t="n">
        <v>-12</v>
      </c>
      <c r="S24" s="50"/>
      <c r="T24" s="86" t="n">
        <v>8.54838709677419</v>
      </c>
      <c r="U24" s="87" t="n">
        <v>1.45161290322581</v>
      </c>
      <c r="V24" s="88" t="n">
        <v>4.74193548387097</v>
      </c>
      <c r="X24" s="55"/>
      <c r="Y24" s="55"/>
    </row>
    <row r="25" s="1" customFormat="true" ht="15.55" hidden="false" customHeight="true" outlineLevel="0" collapsed="false">
      <c r="B25" s="56" t="n">
        <v>15.4</v>
      </c>
      <c r="C25" s="57" t="s">
        <v>19</v>
      </c>
      <c r="D25" s="58" t="s">
        <v>43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39</v>
      </c>
      <c r="O25" s="66" t="n">
        <v>45</v>
      </c>
      <c r="P25" s="67" t="n">
        <v>0.63</v>
      </c>
      <c r="Q25" s="68" t="n">
        <v>841.380825925926</v>
      </c>
      <c r="R25" s="69"/>
      <c r="S25" s="50"/>
      <c r="T25" s="70" t="n">
        <v>9.73333333333333</v>
      </c>
      <c r="U25" s="71" t="n">
        <v>2.08888888888889</v>
      </c>
      <c r="V25" s="72" t="n">
        <v>4.48888888888889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19</v>
      </c>
      <c r="D26" s="75" t="s">
        <v>44</v>
      </c>
      <c r="E26" s="37"/>
      <c r="F26" s="76"/>
      <c r="G26" s="77"/>
      <c r="H26" s="78"/>
      <c r="I26" s="41"/>
      <c r="J26" s="79"/>
      <c r="K26" s="80" t="n">
        <v>69</v>
      </c>
      <c r="L26" s="81" t="s">
        <v>21</v>
      </c>
      <c r="M26" s="41"/>
      <c r="N26" s="82" t="n">
        <v>2</v>
      </c>
      <c r="O26" s="83" t="n">
        <v>57</v>
      </c>
      <c r="P26" s="84" t="n">
        <v>0.66</v>
      </c>
      <c r="Q26" s="68" t="n">
        <v>818.230273391813</v>
      </c>
      <c r="R26" s="85" t="n">
        <v>-14</v>
      </c>
      <c r="S26" s="50"/>
      <c r="T26" s="86" t="n">
        <v>7.94736842105263</v>
      </c>
      <c r="U26" s="87" t="n">
        <v>1.50877192982456</v>
      </c>
      <c r="V26" s="88" t="n">
        <v>5.07017543859649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5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9</v>
      </c>
      <c r="O27" s="66" t="n">
        <v>54</v>
      </c>
      <c r="P27" s="67" t="n">
        <v>0.66</v>
      </c>
      <c r="Q27" s="68" t="n">
        <v>798.113257716049</v>
      </c>
      <c r="R27" s="69"/>
      <c r="S27" s="50"/>
      <c r="T27" s="70" t="n">
        <v>7.88888888888889</v>
      </c>
      <c r="U27" s="71" t="n">
        <v>1.46296296296296</v>
      </c>
      <c r="V27" s="72" t="n">
        <v>5.24074074074074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8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7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9</v>
      </c>
      <c r="O29" s="66" t="n">
        <v>52</v>
      </c>
      <c r="P29" s="67" t="n">
        <v>0.64</v>
      </c>
      <c r="Q29" s="68" t="n">
        <v>790.232799679487</v>
      </c>
      <c r="R29" s="69"/>
      <c r="S29" s="50"/>
      <c r="T29" s="70" t="n">
        <v>7.53846153846154</v>
      </c>
      <c r="U29" s="71" t="n">
        <v>1.19230769230769</v>
      </c>
      <c r="V29" s="72" t="n">
        <v>5.36538461538462</v>
      </c>
      <c r="X29" s="55"/>
      <c r="Y29" s="55"/>
    </row>
    <row r="30" s="1" customFormat="true" ht="15.55" hidden="false" customHeight="true" outlineLevel="0" collapsed="false">
      <c r="B30" s="73" t="n">
        <v>19.3216998555556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9</v>
      </c>
      <c r="O30" s="83" t="n">
        <v>6</v>
      </c>
      <c r="P30" s="84" t="n">
        <v>0.16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19.4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41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0.3355798036667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5</v>
      </c>
      <c r="P32" s="84" t="n">
        <v>0.33</v>
      </c>
      <c r="Q32" s="68" t="n">
        <v>644.201963333333</v>
      </c>
      <c r="R32" s="85"/>
      <c r="S32" s="50"/>
      <c r="T32" s="86" t="n">
        <v>8.4</v>
      </c>
      <c r="U32" s="87" t="n">
        <v>2.96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0.4</v>
      </c>
      <c r="C33" s="90" t="s">
        <v>19</v>
      </c>
      <c r="D33" s="91" t="s">
        <v>51</v>
      </c>
      <c r="E33" s="37"/>
      <c r="F33" s="92" t="n">
        <v>932</v>
      </c>
      <c r="G33" s="93" t="n">
        <v>433</v>
      </c>
      <c r="H33" s="94" t="n">
        <v>1365</v>
      </c>
      <c r="I33" s="41"/>
      <c r="J33" s="95" t="n">
        <v>960</v>
      </c>
      <c r="K33" s="96" t="n">
        <v>211</v>
      </c>
      <c r="L33" s="97" t="n">
        <v>1171</v>
      </c>
      <c r="M33" s="41"/>
      <c r="N33" s="98" t="n">
        <v>2</v>
      </c>
      <c r="O33" s="99" t="n">
        <v>86</v>
      </c>
      <c r="P33" s="100" t="n">
        <v>0.99</v>
      </c>
      <c r="Q33" s="101" t="n">
        <v>567.431697674419</v>
      </c>
      <c r="R33" s="102" t="s">
        <v>22</v>
      </c>
      <c r="S33" s="50"/>
      <c r="T33" s="103" t="n">
        <v>6.36046511627907</v>
      </c>
      <c r="U33" s="104" t="n">
        <v>1.7093023255814</v>
      </c>
      <c r="V33" s="105" t="n">
        <v>4.58139534883721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 t="n">
        <v>746</v>
      </c>
      <c r="G35" s="93" t="n">
        <v>1366</v>
      </c>
      <c r="H35" s="94" t="n">
        <v>2112</v>
      </c>
      <c r="I35" s="41"/>
      <c r="J35" s="95" t="n">
        <v>780</v>
      </c>
      <c r="K35" s="96" t="n">
        <v>1609</v>
      </c>
      <c r="L35" s="97" t="n">
        <v>2389</v>
      </c>
      <c r="M35" s="41"/>
      <c r="N35" s="98" t="s">
        <v>21</v>
      </c>
      <c r="O35" s="99" t="n">
        <v>20</v>
      </c>
      <c r="P35" s="100" t="n">
        <v>0.227272727272727</v>
      </c>
      <c r="Q35" s="101" t="n">
        <v>1161.00432083333</v>
      </c>
      <c r="R35" s="102" t="n">
        <v>4</v>
      </c>
      <c r="S35" s="50"/>
      <c r="T35" s="103" t="n">
        <v>12.1</v>
      </c>
      <c r="U35" s="104" t="n">
        <v>1.85</v>
      </c>
      <c r="V35" s="105" t="n">
        <v>4.4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7</v>
      </c>
      <c r="P36" s="84" t="n">
        <v>0.0795454545454545</v>
      </c>
      <c r="Q36" s="68" t="n">
        <v>1112.43252380952</v>
      </c>
      <c r="R36" s="85"/>
      <c r="S36" s="50"/>
      <c r="T36" s="86" t="n">
        <v>11.1428571428571</v>
      </c>
      <c r="U36" s="87" t="n">
        <v>1.42857142857143</v>
      </c>
      <c r="V36" s="88" t="n">
        <v>4.57142857142857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10</v>
      </c>
      <c r="P37" s="100" t="n">
        <v>0.113636363636364</v>
      </c>
      <c r="Q37" s="101" t="n">
        <v>1013.504425</v>
      </c>
      <c r="R37" s="102"/>
      <c r="S37" s="50"/>
      <c r="T37" s="103" t="n">
        <v>12.3</v>
      </c>
      <c r="U37" s="104" t="n">
        <v>2.1</v>
      </c>
      <c r="V37" s="105" t="n">
        <v>4.1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6</v>
      </c>
      <c r="P38" s="84" t="n">
        <v>0.0681818181818182</v>
      </c>
      <c r="Q38" s="68" t="n">
        <v>997.670041666667</v>
      </c>
      <c r="R38" s="85"/>
      <c r="S38" s="50"/>
      <c r="T38" s="86" t="n">
        <v>9.83333333333333</v>
      </c>
      <c r="U38" s="87" t="n">
        <v>1</v>
      </c>
      <c r="V38" s="88" t="n">
        <v>4.83333333333333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7</v>
      </c>
      <c r="E39" s="113"/>
      <c r="F39" s="92" t="n">
        <v>697</v>
      </c>
      <c r="G39" s="93" t="n">
        <v>342</v>
      </c>
      <c r="H39" s="94" t="n">
        <v>1039</v>
      </c>
      <c r="I39" s="41"/>
      <c r="J39" s="95"/>
      <c r="K39" s="96"/>
      <c r="L39" s="97"/>
      <c r="M39" s="41"/>
      <c r="N39" s="98" t="s">
        <v>21</v>
      </c>
      <c r="O39" s="99" t="n">
        <v>7</v>
      </c>
      <c r="P39" s="100" t="n">
        <v>0.0795454545454545</v>
      </c>
      <c r="Q39" s="101" t="n">
        <v>969.289369047619</v>
      </c>
      <c r="R39" s="102"/>
      <c r="S39" s="117"/>
      <c r="T39" s="103" t="n">
        <v>10.7142857142857</v>
      </c>
      <c r="U39" s="104" t="n">
        <v>2</v>
      </c>
      <c r="V39" s="105" t="n">
        <v>4.14285714285714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8</v>
      </c>
      <c r="E40" s="37"/>
      <c r="F40" s="76" t="n">
        <v>823</v>
      </c>
      <c r="G40" s="77" t="n">
        <v>1276</v>
      </c>
      <c r="H40" s="109" t="n">
        <v>2099</v>
      </c>
      <c r="I40" s="41"/>
      <c r="J40" s="76"/>
      <c r="K40" s="80"/>
      <c r="L40" s="81"/>
      <c r="M40" s="41"/>
      <c r="N40" s="82" t="s">
        <v>21</v>
      </c>
      <c r="O40" s="83" t="n">
        <v>10</v>
      </c>
      <c r="P40" s="118" t="n">
        <v>0.113636363636364</v>
      </c>
      <c r="Q40" s="68" t="n">
        <v>920.70345</v>
      </c>
      <c r="R40" s="85"/>
      <c r="S40" s="50"/>
      <c r="T40" s="86" t="n">
        <v>11</v>
      </c>
      <c r="U40" s="87" t="n">
        <v>2.4</v>
      </c>
      <c r="V40" s="88" t="n">
        <v>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1</v>
      </c>
      <c r="O41" s="66" t="n">
        <v>10</v>
      </c>
      <c r="P41" s="67" t="n">
        <v>0.113636363636364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 t="n">
        <v>535</v>
      </c>
      <c r="G42" s="39" t="n">
        <v>416</v>
      </c>
      <c r="H42" s="40" t="n">
        <v>951</v>
      </c>
      <c r="I42" s="41"/>
      <c r="J42" s="120"/>
      <c r="K42" s="43"/>
      <c r="L42" s="121"/>
      <c r="M42" s="41"/>
      <c r="N42" s="45" t="s">
        <v>21</v>
      </c>
      <c r="O42" s="46" t="n">
        <v>49</v>
      </c>
      <c r="P42" s="47" t="n">
        <v>0.556818181818182</v>
      </c>
      <c r="Q42" s="122" t="n">
        <v>866.982666666667</v>
      </c>
      <c r="R42" s="49"/>
      <c r="S42" s="50"/>
      <c r="T42" s="123" t="n">
        <v>9.81632653061224</v>
      </c>
      <c r="U42" s="52" t="n">
        <v>2.16326530612245</v>
      </c>
      <c r="V42" s="124" t="n">
        <v>4.44897959183674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6</v>
      </c>
      <c r="P43" s="100" t="n">
        <v>0.0681818181818182</v>
      </c>
      <c r="Q43" s="101" t="n">
        <v>835.168361111111</v>
      </c>
      <c r="R43" s="102"/>
      <c r="S43" s="50"/>
      <c r="T43" s="103" t="n">
        <v>6.66666666666667</v>
      </c>
      <c r="U43" s="104" t="n">
        <v>0.666666666666667</v>
      </c>
      <c r="V43" s="105" t="n">
        <v>5.66666666666667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 t="n">
        <v>916</v>
      </c>
      <c r="G44" s="77"/>
      <c r="H44" s="78" t="s">
        <v>21</v>
      </c>
      <c r="I44" s="41"/>
      <c r="J44" s="79" t="n">
        <v>1049</v>
      </c>
      <c r="K44" s="80"/>
      <c r="L44" s="81" t="s">
        <v>21</v>
      </c>
      <c r="M44" s="41"/>
      <c r="N44" s="82" t="s">
        <v>21</v>
      </c>
      <c r="O44" s="83" t="n">
        <v>37</v>
      </c>
      <c r="P44" s="84" t="n">
        <v>0.420454545454545</v>
      </c>
      <c r="Q44" s="68" t="n">
        <v>752.110513513514</v>
      </c>
      <c r="R44" s="85" t="n">
        <v>8</v>
      </c>
      <c r="S44" s="50"/>
      <c r="T44" s="86" t="n">
        <v>8.32432432432433</v>
      </c>
      <c r="U44" s="87" t="n">
        <v>1.62162162162162</v>
      </c>
      <c r="V44" s="88" t="n">
        <v>4.86486486486487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/>
      <c r="G45" s="93"/>
      <c r="H45" s="94"/>
      <c r="I45" s="41"/>
      <c r="J45" s="95"/>
      <c r="K45" s="96" t="n">
        <v>518</v>
      </c>
      <c r="L45" s="97" t="s">
        <v>21</v>
      </c>
      <c r="M45" s="41"/>
      <c r="N45" s="98" t="s">
        <v>21</v>
      </c>
      <c r="O45" s="99" t="n">
        <v>17</v>
      </c>
      <c r="P45" s="100" t="n">
        <v>0.193181818181818</v>
      </c>
      <c r="Q45" s="101" t="n">
        <v>724.354397058824</v>
      </c>
      <c r="R45" s="102" t="n">
        <v>-13</v>
      </c>
      <c r="S45" s="50"/>
      <c r="T45" s="103" t="n">
        <v>6.41176470588235</v>
      </c>
      <c r="U45" s="104" t="n">
        <v>0.882352941176471</v>
      </c>
      <c r="V45" s="105" t="n">
        <v>5.82352941176471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 t="n">
        <v>763</v>
      </c>
      <c r="G46" s="77"/>
      <c r="H46" s="78" t="s">
        <v>21</v>
      </c>
      <c r="I46" s="41"/>
      <c r="J46" s="79"/>
      <c r="K46" s="80"/>
      <c r="L46" s="81"/>
      <c r="M46" s="41"/>
      <c r="N46" s="82" t="s">
        <v>21</v>
      </c>
      <c r="O46" s="83" t="n">
        <v>10</v>
      </c>
      <c r="P46" s="84" t="n">
        <v>0.113636363636364</v>
      </c>
      <c r="Q46" s="68" t="n">
        <v>720.0019</v>
      </c>
      <c r="R46" s="85"/>
      <c r="S46" s="50"/>
      <c r="T46" s="86" t="n">
        <v>7.7</v>
      </c>
      <c r="U46" s="87" t="n">
        <v>1.5</v>
      </c>
      <c r="V46" s="88" t="n">
        <v>5.8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1</v>
      </c>
      <c r="O47" s="99" t="n">
        <v>4</v>
      </c>
      <c r="P47" s="100" t="n">
        <v>0.0454545454545455</v>
      </c>
      <c r="Q47" s="101" t="n">
        <v>592.252541666667</v>
      </c>
      <c r="R47" s="102"/>
      <c r="S47" s="50"/>
      <c r="T47" s="103" t="n">
        <v>8</v>
      </c>
      <c r="U47" s="104" t="n">
        <v>2.5</v>
      </c>
      <c r="V47" s="105" t="n">
        <v>2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1</v>
      </c>
      <c r="O48" s="83" t="n">
        <v>28</v>
      </c>
      <c r="P48" s="84" t="n">
        <v>0.318181818181818</v>
      </c>
      <c r="Q48" s="68" t="n">
        <v>517.179925595238</v>
      </c>
      <c r="R48" s="85"/>
      <c r="S48" s="50"/>
      <c r="T48" s="86" t="n">
        <v>7</v>
      </c>
      <c r="U48" s="87" t="n">
        <v>2.60714285714286</v>
      </c>
      <c r="V48" s="88" t="n">
        <v>5.10714285714286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7</v>
      </c>
      <c r="O53" s="144"/>
      <c r="P53" s="144"/>
      <c r="Q53" s="145" t="n">
        <v>896.291916197771</v>
      </c>
      <c r="R53" s="146"/>
      <c r="S53" s="147"/>
      <c r="T53" s="148" t="n">
        <v>9.99005954816954</v>
      </c>
      <c r="U53" s="149" t="n">
        <v>1.84638520287537</v>
      </c>
      <c r="V53" s="150" t="n">
        <v>4.95761300343109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21:23:12Z</dcterms:created>
  <dc:creator>Kuederling</dc:creator>
  <dc:description/>
  <dc:language>en-US</dc:language>
  <cp:lastModifiedBy>Kuederling</cp:lastModifiedBy>
  <dcterms:modified xsi:type="dcterms:W3CDTF">2018-06-02T21:24:00Z</dcterms:modified>
  <cp:revision>0</cp:revision>
  <dc:subject/>
  <dc:title/>
</cp:coreProperties>
</file>