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RANGLISTE  MITGLIEDER + GÄSTE</t>
  </si>
  <si>
    <t xml:space="preserve">(MITGLIEDER MIND. 36% GESPIELTE SERIEN)</t>
  </si>
  <si>
    <t xml:space="preserve">47. SPIELABEND AM 12.06.18</t>
  </si>
  <si>
    <t xml:space="preserve">RANG</t>
  </si>
  <si>
    <t xml:space="preserve">NAME</t>
  </si>
  <si>
    <t xml:space="preserve">FR. 08. JUNI</t>
  </si>
  <si>
    <t xml:space="preserve">DI. 12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V. ROOS</t>
  </si>
  <si>
    <t xml:space="preserve">HONAUER</t>
  </si>
  <si>
    <t xml:space="preserve">BREITFELD</t>
  </si>
  <si>
    <t xml:space="preserve">-</t>
  </si>
  <si>
    <t xml:space="preserve">BAUCKLOH, W.</t>
  </si>
  <si>
    <t xml:space="preserve">↑</t>
  </si>
  <si>
    <t xml:space="preserve">KURING</t>
  </si>
  <si>
    <t xml:space="preserve">↓</t>
  </si>
  <si>
    <t xml:space="preserve">MAUL</t>
  </si>
  <si>
    <t xml:space="preserve">HOORMANN</t>
  </si>
  <si>
    <t xml:space="preserve">BRAUNHAHN</t>
  </si>
  <si>
    <t xml:space="preserve">GANTE</t>
  </si>
  <si>
    <t xml:space="preserve">SKWARSKI</t>
  </si>
  <si>
    <t xml:space="preserve">PÖTTER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JACOBI</t>
  </si>
  <si>
    <t xml:space="preserve">EWERT, W.</t>
  </si>
  <si>
    <t xml:space="preserve">EWERT, UWE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ADELT</t>
  </si>
  <si>
    <t xml:space="preserve">DANNER</t>
  </si>
  <si>
    <t xml:space="preserve">HIMMELMANN</t>
  </si>
  <si>
    <t xml:space="preserve">GESSNER</t>
  </si>
  <si>
    <t xml:space="preserve">KLIBINGAT</t>
  </si>
  <si>
    <t xml:space="preserve">LOHSE, MI.</t>
  </si>
  <si>
    <t xml:space="preserve">GRECIC</t>
  </si>
  <si>
    <t xml:space="preserve">PFALZ</t>
  </si>
  <si>
    <t xml:space="preserve">WIESER</t>
  </si>
  <si>
    <t xml:space="preserve">KAUFMANN</t>
  </si>
  <si>
    <t xml:space="preserve">GIER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890</v>
      </c>
      <c r="G6" s="39" t="n">
        <v>1096</v>
      </c>
      <c r="H6" s="40" t="n">
        <v>1986</v>
      </c>
      <c r="I6" s="41"/>
      <c r="J6" s="42" t="n">
        <v>924</v>
      </c>
      <c r="K6" s="43" t="n">
        <v>1551</v>
      </c>
      <c r="L6" s="44" t="n">
        <v>2475</v>
      </c>
      <c r="M6" s="41"/>
      <c r="N6" s="45" t="n">
        <v>19</v>
      </c>
      <c r="O6" s="46" t="n">
        <v>71</v>
      </c>
      <c r="P6" s="47" t="n">
        <v>0.85</v>
      </c>
      <c r="Q6" s="48" t="n">
        <v>1218.61030399061</v>
      </c>
      <c r="R6" s="49" t="n">
        <v>1</v>
      </c>
      <c r="S6" s="50"/>
      <c r="T6" s="51" t="n">
        <v>12.943661971831</v>
      </c>
      <c r="U6" s="52" t="n">
        <v>1.80281690140845</v>
      </c>
      <c r="V6" s="53" t="n">
        <v>4.8028169014084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1765</v>
      </c>
      <c r="K7" s="63" t="n">
        <v>1281</v>
      </c>
      <c r="L7" s="64" t="n">
        <v>3046</v>
      </c>
      <c r="M7" s="41"/>
      <c r="N7" s="65" t="n">
        <v>30</v>
      </c>
      <c r="O7" s="66" t="n">
        <v>48</v>
      </c>
      <c r="P7" s="67" t="n">
        <v>0.63</v>
      </c>
      <c r="Q7" s="68" t="n">
        <v>1135.33802083333</v>
      </c>
      <c r="R7" s="69" t="n">
        <v>17</v>
      </c>
      <c r="S7" s="50"/>
      <c r="T7" s="70" t="n">
        <v>13.9583333333333</v>
      </c>
      <c r="U7" s="71" t="n">
        <v>3.4375</v>
      </c>
      <c r="V7" s="72" t="n">
        <v>4.5833333333333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5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 t="n">
        <v>1027</v>
      </c>
      <c r="K9" s="63" t="n">
        <v>1052</v>
      </c>
      <c r="L9" s="64" t="n">
        <v>2079</v>
      </c>
      <c r="M9" s="41"/>
      <c r="N9" s="65" t="n">
        <v>16</v>
      </c>
      <c r="O9" s="66" t="n">
        <v>52</v>
      </c>
      <c r="P9" s="67" t="n">
        <v>0.63</v>
      </c>
      <c r="Q9" s="68" t="n">
        <v>1053.36912179487</v>
      </c>
      <c r="R9" s="69" t="n">
        <v>-1</v>
      </c>
      <c r="S9" s="50"/>
      <c r="T9" s="70" t="n">
        <v>11.5769230769231</v>
      </c>
      <c r="U9" s="71" t="n">
        <v>2.28846153846154</v>
      </c>
      <c r="V9" s="72" t="n">
        <v>5.1538461538461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9664131527778</v>
      </c>
      <c r="C10" s="74" t="s">
        <v>19</v>
      </c>
      <c r="D10" s="75" t="s">
        <v>24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5</v>
      </c>
      <c r="O10" s="83" t="n">
        <v>24</v>
      </c>
      <c r="P10" s="84" t="n">
        <v>0.28</v>
      </c>
      <c r="Q10" s="68" t="n">
        <v>1033.58684722222</v>
      </c>
      <c r="R10" s="85"/>
      <c r="S10" s="50"/>
      <c r="T10" s="86" t="n">
        <v>11.125</v>
      </c>
      <c r="U10" s="87" t="n">
        <v>2.20833333333333</v>
      </c>
      <c r="V10" s="88" t="n">
        <v>5.2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19</v>
      </c>
      <c r="D11" s="58" t="s">
        <v>25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9</v>
      </c>
      <c r="O11" s="66" t="n">
        <v>33</v>
      </c>
      <c r="P11" s="67" t="n">
        <v>0.4</v>
      </c>
      <c r="Q11" s="68" t="n">
        <v>1033.48849242424</v>
      </c>
      <c r="R11" s="69"/>
      <c r="S11" s="50"/>
      <c r="T11" s="70" t="n">
        <v>11</v>
      </c>
      <c r="U11" s="71" t="n">
        <v>1.72727272727273</v>
      </c>
      <c r="V11" s="72" t="n">
        <v>5.12121212121212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6</v>
      </c>
      <c r="E12" s="37"/>
      <c r="F12" s="76" t="n">
        <v>1347</v>
      </c>
      <c r="G12" s="77"/>
      <c r="H12" s="78" t="s">
        <v>27</v>
      </c>
      <c r="I12" s="41"/>
      <c r="J12" s="79" t="n">
        <v>1783</v>
      </c>
      <c r="K12" s="80"/>
      <c r="L12" s="81" t="s">
        <v>27</v>
      </c>
      <c r="M12" s="41"/>
      <c r="N12" s="82" t="n">
        <v>5</v>
      </c>
      <c r="O12" s="83" t="n">
        <v>41</v>
      </c>
      <c r="P12" s="84" t="n">
        <v>0.46</v>
      </c>
      <c r="Q12" s="68" t="n">
        <v>1029.39364430894</v>
      </c>
      <c r="R12" s="85" t="n">
        <v>18</v>
      </c>
      <c r="S12" s="50"/>
      <c r="T12" s="86" t="n">
        <v>10.8536585365854</v>
      </c>
      <c r="U12" s="87" t="n">
        <v>2.07317073170732</v>
      </c>
      <c r="V12" s="88" t="n">
        <v>5.3414634146341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8</v>
      </c>
      <c r="E13" s="37"/>
      <c r="F13" s="59" t="n">
        <v>985</v>
      </c>
      <c r="G13" s="60" t="n">
        <v>1094</v>
      </c>
      <c r="H13" s="61" t="n">
        <v>2079</v>
      </c>
      <c r="I13" s="41"/>
      <c r="J13" s="62" t="n">
        <v>456</v>
      </c>
      <c r="K13" s="63" t="n">
        <v>620</v>
      </c>
      <c r="L13" s="64" t="n">
        <v>1076</v>
      </c>
      <c r="M13" s="41"/>
      <c r="N13" s="65" t="n">
        <v>16</v>
      </c>
      <c r="O13" s="66" t="n">
        <v>71</v>
      </c>
      <c r="P13" s="67" t="n">
        <v>0.83</v>
      </c>
      <c r="Q13" s="68" t="n">
        <v>992.55210915493</v>
      </c>
      <c r="R13" s="69" t="n">
        <v>-13</v>
      </c>
      <c r="S13" s="50"/>
      <c r="T13" s="70" t="n">
        <v>9.12676056338028</v>
      </c>
      <c r="U13" s="71" t="n">
        <v>1.05633802816901</v>
      </c>
      <c r="V13" s="72" t="n">
        <v>5.5915492957746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9</v>
      </c>
      <c r="D14" s="75" t="s">
        <v>30</v>
      </c>
      <c r="E14" s="37"/>
      <c r="F14" s="76" t="n">
        <v>807</v>
      </c>
      <c r="G14" s="77"/>
      <c r="H14" s="78" t="s">
        <v>27</v>
      </c>
      <c r="I14" s="41"/>
      <c r="J14" s="79"/>
      <c r="K14" s="80"/>
      <c r="L14" s="81"/>
      <c r="M14" s="41"/>
      <c r="N14" s="82" t="n">
        <v>26</v>
      </c>
      <c r="O14" s="83" t="n">
        <v>30</v>
      </c>
      <c r="P14" s="84" t="n">
        <v>0.44</v>
      </c>
      <c r="Q14" s="68" t="n">
        <v>982.036683333333</v>
      </c>
      <c r="R14" s="85"/>
      <c r="S14" s="50"/>
      <c r="T14" s="86" t="n">
        <v>10.6</v>
      </c>
      <c r="U14" s="87" t="n">
        <v>2</v>
      </c>
      <c r="V14" s="88" t="n">
        <v>5.1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31</v>
      </c>
      <c r="D15" s="58" t="s">
        <v>32</v>
      </c>
      <c r="E15" s="37"/>
      <c r="F15" s="59"/>
      <c r="G15" s="60"/>
      <c r="H15" s="61"/>
      <c r="I15" s="41"/>
      <c r="J15" s="62" t="n">
        <v>439</v>
      </c>
      <c r="K15" s="63" t="n">
        <v>1251</v>
      </c>
      <c r="L15" s="64" t="n">
        <v>1690</v>
      </c>
      <c r="M15" s="41"/>
      <c r="N15" s="65" t="n">
        <v>27</v>
      </c>
      <c r="O15" s="66" t="n">
        <v>32</v>
      </c>
      <c r="P15" s="67" t="n">
        <v>0.46</v>
      </c>
      <c r="Q15" s="68" t="n">
        <v>975.315768229167</v>
      </c>
      <c r="R15" s="69" t="n">
        <v>-9</v>
      </c>
      <c r="S15" s="50"/>
      <c r="T15" s="70" t="n">
        <v>10.75</v>
      </c>
      <c r="U15" s="71" t="n">
        <v>2.125</v>
      </c>
      <c r="V15" s="72" t="n">
        <v>5.5937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336178678161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2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29</v>
      </c>
      <c r="D17" s="58" t="s">
        <v>34</v>
      </c>
      <c r="E17" s="37"/>
      <c r="F17" s="59" t="n">
        <v>974</v>
      </c>
      <c r="G17" s="60" t="n">
        <v>635</v>
      </c>
      <c r="H17" s="61" t="n">
        <v>1609</v>
      </c>
      <c r="I17" s="41"/>
      <c r="J17" s="62" t="n">
        <v>1441</v>
      </c>
      <c r="K17" s="63" t="n">
        <v>973</v>
      </c>
      <c r="L17" s="64" t="n">
        <v>2414</v>
      </c>
      <c r="M17" s="41"/>
      <c r="N17" s="65" t="n">
        <v>2</v>
      </c>
      <c r="O17" s="66" t="n">
        <v>54</v>
      </c>
      <c r="P17" s="67" t="n">
        <v>0.58</v>
      </c>
      <c r="Q17" s="68" t="n">
        <v>964.947983024691</v>
      </c>
      <c r="R17" s="69" t="n">
        <v>9</v>
      </c>
      <c r="S17" s="50"/>
      <c r="T17" s="70" t="n">
        <v>10.9074074074074</v>
      </c>
      <c r="U17" s="71" t="n">
        <v>2.2037037037037</v>
      </c>
      <c r="V17" s="72" t="n">
        <v>4.72222222222222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31</v>
      </c>
      <c r="D18" s="75" t="s">
        <v>35</v>
      </c>
      <c r="E18" s="37"/>
      <c r="F18" s="76" t="n">
        <v>839</v>
      </c>
      <c r="G18" s="77" t="n">
        <v>1064</v>
      </c>
      <c r="H18" s="78" t="n">
        <v>1903</v>
      </c>
      <c r="I18" s="41"/>
      <c r="J18" s="79"/>
      <c r="K18" s="80"/>
      <c r="L18" s="81"/>
      <c r="M18" s="41"/>
      <c r="N18" s="82" t="n">
        <v>11</v>
      </c>
      <c r="O18" s="83" t="n">
        <v>56</v>
      </c>
      <c r="P18" s="84" t="n">
        <v>0.65</v>
      </c>
      <c r="Q18" s="68" t="n">
        <v>961.307254464286</v>
      </c>
      <c r="R18" s="85"/>
      <c r="S18" s="50"/>
      <c r="T18" s="86" t="n">
        <v>11.2678571428571</v>
      </c>
      <c r="U18" s="87" t="n">
        <v>2.41071428571429</v>
      </c>
      <c r="V18" s="88" t="n">
        <v>4.58928571428571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41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1069</v>
      </c>
      <c r="G20" s="77" t="n">
        <v>1005</v>
      </c>
      <c r="H20" s="78" t="n">
        <v>2074</v>
      </c>
      <c r="I20" s="41"/>
      <c r="J20" s="79"/>
      <c r="K20" s="80" t="n">
        <v>892</v>
      </c>
      <c r="L20" s="81" t="s">
        <v>27</v>
      </c>
      <c r="M20" s="41"/>
      <c r="N20" s="82" t="n">
        <v>12</v>
      </c>
      <c r="O20" s="83" t="n">
        <v>75</v>
      </c>
      <c r="P20" s="84" t="n">
        <v>0.86</v>
      </c>
      <c r="Q20" s="68" t="n">
        <v>924.376203333333</v>
      </c>
      <c r="R20" s="85" t="n">
        <v>-1</v>
      </c>
      <c r="S20" s="50"/>
      <c r="T20" s="86" t="n">
        <v>9.64</v>
      </c>
      <c r="U20" s="87" t="n">
        <v>1.92</v>
      </c>
      <c r="V20" s="88" t="n">
        <v>5.24</v>
      </c>
      <c r="X20" s="55"/>
      <c r="Y20" s="55"/>
    </row>
    <row r="21" s="1" customFormat="true" ht="15.55" hidden="false" customHeight="true" outlineLevel="0" collapsed="false">
      <c r="B21" s="56" t="n">
        <v>13.3088597375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3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 t="n">
        <v>1145</v>
      </c>
      <c r="K22" s="80"/>
      <c r="L22" s="81" t="s">
        <v>27</v>
      </c>
      <c r="M22" s="41"/>
      <c r="N22" s="82" t="n">
        <v>7</v>
      </c>
      <c r="O22" s="83" t="n">
        <v>42</v>
      </c>
      <c r="P22" s="84" t="n">
        <v>0.48</v>
      </c>
      <c r="Q22" s="68" t="n">
        <v>905.169244047619</v>
      </c>
      <c r="R22" s="85" t="n">
        <v>6</v>
      </c>
      <c r="S22" s="50"/>
      <c r="T22" s="86" t="n">
        <v>8.69047619047619</v>
      </c>
      <c r="U22" s="87" t="n">
        <v>1.28571428571429</v>
      </c>
      <c r="V22" s="88" t="n">
        <v>5.35714285714286</v>
      </c>
      <c r="X22" s="55"/>
      <c r="Y22" s="55"/>
    </row>
    <row r="23" s="1" customFormat="true" ht="15.55" hidden="false" customHeight="true" outlineLevel="0" collapsed="false">
      <c r="B23" s="56" t="n">
        <v>14.3102530122222</v>
      </c>
      <c r="C23" s="57" t="s">
        <v>19</v>
      </c>
      <c r="D23" s="58" t="s">
        <v>40</v>
      </c>
      <c r="E23" s="37"/>
      <c r="F23" s="59" t="n">
        <v>1209</v>
      </c>
      <c r="G23" s="60"/>
      <c r="H23" s="61" t="s">
        <v>27</v>
      </c>
      <c r="I23" s="41"/>
      <c r="J23" s="62"/>
      <c r="K23" s="63"/>
      <c r="L23" s="64"/>
      <c r="M23" s="41"/>
      <c r="N23" s="65" t="n">
        <v>16</v>
      </c>
      <c r="O23" s="66" t="n">
        <v>15</v>
      </c>
      <c r="P23" s="67" t="n">
        <v>0.24</v>
      </c>
      <c r="Q23" s="68" t="n">
        <v>897.469877777778</v>
      </c>
      <c r="R23" s="69"/>
      <c r="S23" s="50"/>
      <c r="T23" s="70" t="n">
        <v>9.53333333333333</v>
      </c>
      <c r="U23" s="71" t="n">
        <v>1.46666666666667</v>
      </c>
      <c r="V23" s="72" t="n">
        <v>4.26666666666667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 t="n">
        <v>1526</v>
      </c>
      <c r="K24" s="80" t="n">
        <v>1004</v>
      </c>
      <c r="L24" s="81" t="n">
        <v>2530</v>
      </c>
      <c r="M24" s="41"/>
      <c r="N24" s="82" t="n">
        <v>0</v>
      </c>
      <c r="O24" s="83" t="n">
        <v>65</v>
      </c>
      <c r="P24" s="84" t="n">
        <v>0.69</v>
      </c>
      <c r="Q24" s="68" t="n">
        <v>873.110380769231</v>
      </c>
      <c r="R24" s="85" t="n">
        <v>12</v>
      </c>
      <c r="S24" s="50"/>
      <c r="T24" s="86" t="n">
        <v>8.70769230769231</v>
      </c>
      <c r="U24" s="87" t="n">
        <v>1.43076923076923</v>
      </c>
      <c r="V24" s="88" t="n">
        <v>4.75384615384615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39</v>
      </c>
      <c r="O25" s="66" t="n">
        <v>45</v>
      </c>
      <c r="P25" s="67" t="n">
        <v>0.6</v>
      </c>
      <c r="Q25" s="68" t="n">
        <v>841.380825925926</v>
      </c>
      <c r="R25" s="69"/>
      <c r="S25" s="50"/>
      <c r="T25" s="70" t="n">
        <v>9.73333333333333</v>
      </c>
      <c r="U25" s="71" t="n">
        <v>2.08888888888889</v>
      </c>
      <c r="V25" s="72" t="n">
        <v>4.48888888888889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843</v>
      </c>
      <c r="K26" s="80" t="n">
        <v>966</v>
      </c>
      <c r="L26" s="81" t="n">
        <v>1809</v>
      </c>
      <c r="M26" s="41"/>
      <c r="N26" s="82" t="n">
        <v>2</v>
      </c>
      <c r="O26" s="83" t="n">
        <v>61</v>
      </c>
      <c r="P26" s="84" t="n">
        <v>0.66</v>
      </c>
      <c r="Q26" s="68" t="n">
        <v>822.477629781421</v>
      </c>
      <c r="R26" s="85" t="n">
        <v>2</v>
      </c>
      <c r="S26" s="50"/>
      <c r="T26" s="86" t="n">
        <v>7.98360655737705</v>
      </c>
      <c r="U26" s="87" t="n">
        <v>1.49180327868852</v>
      </c>
      <c r="V26" s="88" t="n">
        <v>5.09836065573771</v>
      </c>
      <c r="X26" s="55"/>
      <c r="Y26" s="55"/>
    </row>
    <row r="27" s="1" customFormat="true" ht="15.55" hidden="false" customHeight="true" outlineLevel="0" collapsed="false">
      <c r="B27" s="56" t="n">
        <v>17.3204330314815</v>
      </c>
      <c r="C27" s="57" t="s">
        <v>2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7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7.4</v>
      </c>
      <c r="C28" s="74" t="s">
        <v>29</v>
      </c>
      <c r="D28" s="75" t="s">
        <v>45</v>
      </c>
      <c r="E28" s="37"/>
      <c r="F28" s="76" t="n">
        <v>1108</v>
      </c>
      <c r="G28" s="77" t="n">
        <v>1226</v>
      </c>
      <c r="H28" s="78" t="n">
        <v>2334</v>
      </c>
      <c r="I28" s="41"/>
      <c r="J28" s="79"/>
      <c r="K28" s="80" t="n">
        <v>818</v>
      </c>
      <c r="L28" s="81" t="s">
        <v>27</v>
      </c>
      <c r="M28" s="41"/>
      <c r="N28" s="82" t="n">
        <v>9</v>
      </c>
      <c r="O28" s="83" t="n">
        <v>57</v>
      </c>
      <c r="P28" s="84" t="n">
        <v>0.65</v>
      </c>
      <c r="Q28" s="68" t="n">
        <v>794.84418128655</v>
      </c>
      <c r="R28" s="85" t="n">
        <v>1</v>
      </c>
      <c r="S28" s="50"/>
      <c r="T28" s="86" t="n">
        <v>7.64912280701754</v>
      </c>
      <c r="U28" s="87" t="n">
        <v>1.24561403508772</v>
      </c>
      <c r="V28" s="88" t="n">
        <v>5.33333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31</v>
      </c>
      <c r="D29" s="58" t="s">
        <v>46</v>
      </c>
      <c r="E29" s="37"/>
      <c r="F29" s="59" t="n">
        <v>651</v>
      </c>
      <c r="G29" s="60" t="n">
        <v>1078</v>
      </c>
      <c r="H29" s="61" t="n">
        <v>1729</v>
      </c>
      <c r="I29" s="41"/>
      <c r="J29" s="62" t="n">
        <v>405</v>
      </c>
      <c r="K29" s="63" t="n">
        <v>520</v>
      </c>
      <c r="L29" s="64" t="n">
        <v>925</v>
      </c>
      <c r="M29" s="41"/>
      <c r="N29" s="65" t="n">
        <v>9</v>
      </c>
      <c r="O29" s="66" t="n">
        <v>60</v>
      </c>
      <c r="P29" s="67" t="n">
        <v>0.68</v>
      </c>
      <c r="Q29" s="68" t="n">
        <v>793.085448611111</v>
      </c>
      <c r="R29" s="69" t="n">
        <v>-11</v>
      </c>
      <c r="S29" s="50"/>
      <c r="T29" s="70" t="n">
        <v>7.88333333333333</v>
      </c>
      <c r="U29" s="71" t="n">
        <v>1.46666666666667</v>
      </c>
      <c r="V29" s="72" t="n">
        <v>5.35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8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0.3356627638889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 t="n">
        <v>374</v>
      </c>
      <c r="K32" s="80" t="n">
        <v>892</v>
      </c>
      <c r="L32" s="81" t="n">
        <v>1266</v>
      </c>
      <c r="M32" s="41"/>
      <c r="N32" s="82" t="n">
        <v>9</v>
      </c>
      <c r="O32" s="83" t="n">
        <v>27</v>
      </c>
      <c r="P32" s="84" t="n">
        <v>0.33</v>
      </c>
      <c r="Q32" s="68" t="n">
        <v>643.372361111111</v>
      </c>
      <c r="R32" s="85" t="n">
        <v>-1</v>
      </c>
      <c r="S32" s="50"/>
      <c r="T32" s="86" t="n">
        <v>8.40740740740741</v>
      </c>
      <c r="U32" s="87" t="n">
        <v>2.88888888888889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0</v>
      </c>
      <c r="E33" s="37"/>
      <c r="F33" s="92" t="n">
        <v>806</v>
      </c>
      <c r="G33" s="93" t="n">
        <v>34</v>
      </c>
      <c r="H33" s="94" t="n">
        <v>840</v>
      </c>
      <c r="I33" s="41"/>
      <c r="J33" s="95" t="n">
        <v>652</v>
      </c>
      <c r="K33" s="96" t="n">
        <v>396</v>
      </c>
      <c r="L33" s="97" t="n">
        <v>1048</v>
      </c>
      <c r="M33" s="41"/>
      <c r="N33" s="98" t="n">
        <v>2</v>
      </c>
      <c r="O33" s="99" t="n">
        <v>92</v>
      </c>
      <c r="P33" s="100" t="n">
        <v>0.99</v>
      </c>
      <c r="Q33" s="101" t="n">
        <v>556.055725543478</v>
      </c>
      <c r="R33" s="102" t="n">
        <v>-1</v>
      </c>
      <c r="S33" s="50"/>
      <c r="T33" s="103" t="n">
        <v>6.25</v>
      </c>
      <c r="U33" s="104" t="n">
        <v>1.76086956521739</v>
      </c>
      <c r="V33" s="105" t="n">
        <v>4.64130434782609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2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7</v>
      </c>
      <c r="O35" s="99" t="n">
        <v>7</v>
      </c>
      <c r="P35" s="100" t="n">
        <v>0.074468085106383</v>
      </c>
      <c r="Q35" s="101" t="n">
        <v>1112.43252380952</v>
      </c>
      <c r="R35" s="102"/>
      <c r="S35" s="50"/>
      <c r="T35" s="103" t="n">
        <v>11.1428571428571</v>
      </c>
      <c r="U35" s="104" t="n">
        <v>1.42857142857143</v>
      </c>
      <c r="V35" s="105" t="n">
        <v>4.5714285714285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31</v>
      </c>
      <c r="D36" s="75" t="s">
        <v>53</v>
      </c>
      <c r="E36" s="108"/>
      <c r="F36" s="76" t="n">
        <v>1239</v>
      </c>
      <c r="G36" s="77" t="n">
        <v>303</v>
      </c>
      <c r="H36" s="109" t="n">
        <v>1542</v>
      </c>
      <c r="I36" s="110"/>
      <c r="J36" s="76" t="n">
        <v>1082</v>
      </c>
      <c r="K36" s="77" t="n">
        <v>746</v>
      </c>
      <c r="L36" s="109" t="n">
        <v>1828</v>
      </c>
      <c r="M36" s="41"/>
      <c r="N36" s="82" t="s">
        <v>27</v>
      </c>
      <c r="O36" s="83" t="n">
        <v>26</v>
      </c>
      <c r="P36" s="84" t="n">
        <v>0.276595744680851</v>
      </c>
      <c r="Q36" s="68" t="n">
        <v>1101.00406410256</v>
      </c>
      <c r="R36" s="85" t="n">
        <v>-16</v>
      </c>
      <c r="S36" s="50"/>
      <c r="T36" s="86" t="n">
        <v>11.7307692307692</v>
      </c>
      <c r="U36" s="87" t="n">
        <v>2</v>
      </c>
      <c r="V36" s="88" t="n">
        <v>4.5384615384615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7</v>
      </c>
      <c r="O37" s="99" t="n">
        <v>10</v>
      </c>
      <c r="P37" s="100" t="n">
        <v>0.106382978723404</v>
      </c>
      <c r="Q37" s="101" t="n">
        <v>1013.504425</v>
      </c>
      <c r="R37" s="102"/>
      <c r="S37" s="50"/>
      <c r="T37" s="103" t="n">
        <v>12.3</v>
      </c>
      <c r="U37" s="104" t="n">
        <v>2.1</v>
      </c>
      <c r="V37" s="105" t="n">
        <v>4.1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7</v>
      </c>
      <c r="O38" s="83" t="n">
        <v>6</v>
      </c>
      <c r="P38" s="84" t="n">
        <v>0.0638297872340426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29</v>
      </c>
      <c r="D39" s="91" t="s">
        <v>56</v>
      </c>
      <c r="E39" s="113"/>
      <c r="F39" s="92"/>
      <c r="G39" s="93"/>
      <c r="H39" s="94"/>
      <c r="I39" s="41"/>
      <c r="J39" s="95" t="n">
        <v>1025</v>
      </c>
      <c r="K39" s="96" t="n">
        <v>1425</v>
      </c>
      <c r="L39" s="97" t="n">
        <v>2450</v>
      </c>
      <c r="M39" s="41"/>
      <c r="N39" s="98" t="s">
        <v>27</v>
      </c>
      <c r="O39" s="99" t="n">
        <v>11</v>
      </c>
      <c r="P39" s="100" t="n">
        <v>0.117021276595745</v>
      </c>
      <c r="Q39" s="101" t="n">
        <v>933.912204545455</v>
      </c>
      <c r="R39" s="102" t="n">
        <v>65</v>
      </c>
      <c r="S39" s="117"/>
      <c r="T39" s="103" t="n">
        <v>9.72727272727273</v>
      </c>
      <c r="U39" s="104" t="n">
        <v>1.90909090909091</v>
      </c>
      <c r="V39" s="105" t="n">
        <v>4.4545454545454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31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7</v>
      </c>
      <c r="O40" s="83" t="n">
        <v>10</v>
      </c>
      <c r="P40" s="118" t="n">
        <v>0.106382978723404</v>
      </c>
      <c r="Q40" s="68" t="n">
        <v>902.902458333333</v>
      </c>
      <c r="R40" s="85"/>
      <c r="S40" s="50"/>
      <c r="T40" s="86" t="n">
        <v>8.2</v>
      </c>
      <c r="U40" s="87" t="n">
        <v>0.8</v>
      </c>
      <c r="V40" s="88" t="n">
        <v>5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31</v>
      </c>
      <c r="D41" s="58" t="s">
        <v>58</v>
      </c>
      <c r="E41" s="113"/>
      <c r="F41" s="59"/>
      <c r="G41" s="60"/>
      <c r="H41" s="119"/>
      <c r="I41" s="41"/>
      <c r="J41" s="59" t="n">
        <v>910</v>
      </c>
      <c r="K41" s="63" t="n">
        <v>614</v>
      </c>
      <c r="L41" s="64" t="n">
        <v>1524</v>
      </c>
      <c r="M41" s="41"/>
      <c r="N41" s="65" t="s">
        <v>27</v>
      </c>
      <c r="O41" s="66" t="n">
        <v>14</v>
      </c>
      <c r="P41" s="67" t="n">
        <v>0.148936170212766</v>
      </c>
      <c r="Q41" s="68" t="n">
        <v>868.003095238095</v>
      </c>
      <c r="R41" s="69" t="n">
        <v>-18</v>
      </c>
      <c r="S41" s="117"/>
      <c r="T41" s="70" t="n">
        <v>10.5714285714286</v>
      </c>
      <c r="U41" s="71" t="n">
        <v>2.71428571428571</v>
      </c>
      <c r="V41" s="72" t="n">
        <v>5.14285714285714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31</v>
      </c>
      <c r="D42" s="36" t="s">
        <v>59</v>
      </c>
      <c r="E42" s="37"/>
      <c r="F42" s="38"/>
      <c r="G42" s="39"/>
      <c r="H42" s="40"/>
      <c r="I42" s="41"/>
      <c r="J42" s="120" t="n">
        <v>353</v>
      </c>
      <c r="K42" s="43" t="n">
        <v>645</v>
      </c>
      <c r="L42" s="121" t="n">
        <v>998</v>
      </c>
      <c r="M42" s="41"/>
      <c r="N42" s="45" t="s">
        <v>27</v>
      </c>
      <c r="O42" s="46" t="n">
        <v>53</v>
      </c>
      <c r="P42" s="47" t="n">
        <v>0.563829787234043</v>
      </c>
      <c r="Q42" s="122" t="n">
        <v>864.776627358491</v>
      </c>
      <c r="R42" s="49" t="n">
        <v>-14</v>
      </c>
      <c r="S42" s="50"/>
      <c r="T42" s="123" t="n">
        <v>9.81132075471698</v>
      </c>
      <c r="U42" s="52" t="n">
        <v>2.20754716981132</v>
      </c>
      <c r="V42" s="124" t="n">
        <v>4.5094339622641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7</v>
      </c>
      <c r="O43" s="99" t="n">
        <v>6</v>
      </c>
      <c r="P43" s="100" t="n">
        <v>0.0638297872340426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 t="n">
        <v>262</v>
      </c>
      <c r="K44" s="80" t="n">
        <v>1289</v>
      </c>
      <c r="L44" s="81" t="n">
        <v>1551</v>
      </c>
      <c r="M44" s="41"/>
      <c r="N44" s="82" t="s">
        <v>27</v>
      </c>
      <c r="O44" s="83" t="n">
        <v>6</v>
      </c>
      <c r="P44" s="84" t="n">
        <v>0.0638297872340426</v>
      </c>
      <c r="Q44" s="68" t="n">
        <v>813.668513888889</v>
      </c>
      <c r="R44" s="85" t="n">
        <v>-19</v>
      </c>
      <c r="S44" s="50"/>
      <c r="T44" s="86" t="n">
        <v>7.83333333333333</v>
      </c>
      <c r="U44" s="87" t="n">
        <v>1.33333333333333</v>
      </c>
      <c r="V44" s="88" t="n">
        <v>6.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 t="n">
        <v>611</v>
      </c>
      <c r="G45" s="93"/>
      <c r="H45" s="94" t="s">
        <v>27</v>
      </c>
      <c r="I45" s="41"/>
      <c r="J45" s="95"/>
      <c r="K45" s="96"/>
      <c r="L45" s="97"/>
      <c r="M45" s="41"/>
      <c r="N45" s="98" t="s">
        <v>27</v>
      </c>
      <c r="O45" s="99" t="n">
        <v>39</v>
      </c>
      <c r="P45" s="100" t="n">
        <v>0.414893617021277</v>
      </c>
      <c r="Q45" s="101" t="n">
        <v>743.361337606838</v>
      </c>
      <c r="R45" s="102"/>
      <c r="S45" s="50"/>
      <c r="T45" s="103" t="n">
        <v>8.25641025641026</v>
      </c>
      <c r="U45" s="104" t="n">
        <v>1.64102564102564</v>
      </c>
      <c r="V45" s="105" t="n">
        <v>4.8717948717948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7</v>
      </c>
      <c r="O46" s="83" t="n">
        <v>10</v>
      </c>
      <c r="P46" s="84" t="n">
        <v>0.106382978723404</v>
      </c>
      <c r="Q46" s="68" t="n">
        <v>720.0019</v>
      </c>
      <c r="R46" s="85"/>
      <c r="S46" s="50"/>
      <c r="T46" s="86" t="n">
        <v>7.7</v>
      </c>
      <c r="U46" s="87" t="n">
        <v>1.5</v>
      </c>
      <c r="V46" s="88" t="n">
        <v>5.8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 t="n">
        <v>431</v>
      </c>
      <c r="G47" s="93"/>
      <c r="H47" s="94" t="s">
        <v>27</v>
      </c>
      <c r="I47" s="41"/>
      <c r="J47" s="95"/>
      <c r="K47" s="96"/>
      <c r="L47" s="97"/>
      <c r="M47" s="41"/>
      <c r="N47" s="98" t="s">
        <v>27</v>
      </c>
      <c r="O47" s="99" t="n">
        <v>18</v>
      </c>
      <c r="P47" s="100" t="n">
        <v>0.191489361702128</v>
      </c>
      <c r="Q47" s="101" t="n">
        <v>708.056972222222</v>
      </c>
      <c r="R47" s="102"/>
      <c r="S47" s="50"/>
      <c r="T47" s="103" t="n">
        <v>6.38888888888889</v>
      </c>
      <c r="U47" s="104" t="n">
        <v>1</v>
      </c>
      <c r="V47" s="105" t="n">
        <v>5.77777777777778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7</v>
      </c>
      <c r="O48" s="83" t="n">
        <v>4</v>
      </c>
      <c r="P48" s="84" t="n">
        <v>0.0425531914893617</v>
      </c>
      <c r="Q48" s="68" t="n">
        <v>592.252541666667</v>
      </c>
      <c r="R48" s="85"/>
      <c r="S48" s="50"/>
      <c r="T48" s="86" t="n">
        <v>8</v>
      </c>
      <c r="U48" s="87" t="n">
        <v>2.5</v>
      </c>
      <c r="V48" s="88" t="n">
        <v>2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 t="n">
        <v>-20</v>
      </c>
      <c r="G49" s="93"/>
      <c r="H49" s="94" t="s">
        <v>27</v>
      </c>
      <c r="I49" s="41"/>
      <c r="J49" s="95"/>
      <c r="K49" s="96"/>
      <c r="L49" s="97"/>
      <c r="M49" s="41"/>
      <c r="N49" s="98" t="s">
        <v>27</v>
      </c>
      <c r="O49" s="99" t="n">
        <v>30</v>
      </c>
      <c r="P49" s="100" t="n">
        <v>0.319148936170213</v>
      </c>
      <c r="Q49" s="101" t="n">
        <v>485.067888888889</v>
      </c>
      <c r="R49" s="102"/>
      <c r="S49" s="50"/>
      <c r="T49" s="103" t="n">
        <v>6.8</v>
      </c>
      <c r="U49" s="104" t="n">
        <v>2.73333333333333</v>
      </c>
      <c r="V49" s="105" t="n">
        <v>5.0666666666666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7</v>
      </c>
      <c r="O53" s="144"/>
      <c r="P53" s="144"/>
      <c r="Q53" s="145" t="n">
        <v>891.308066481009</v>
      </c>
      <c r="R53" s="146"/>
      <c r="S53" s="147"/>
      <c r="T53" s="148" t="n">
        <v>9.95845434458762</v>
      </c>
      <c r="U53" s="149" t="n">
        <v>1.84165270871808</v>
      </c>
      <c r="V53" s="150" t="n">
        <v>4.99252754689976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19:48Z</dcterms:created>
  <dc:creator>Kuederling</dc:creator>
  <dc:description/>
  <dc:language>en-US</dc:language>
  <cp:lastModifiedBy>Kuederling</cp:lastModifiedBy>
  <dcterms:modified xsi:type="dcterms:W3CDTF">2018-06-13T09:20:39Z</dcterms:modified>
  <cp:revision>0</cp:revision>
  <dc:subject/>
  <dc:title/>
</cp:coreProperties>
</file>