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RANGLISTE  MITGLIEDER + GÄSTE</t>
  </si>
  <si>
    <t xml:space="preserve">(MITGLIEDER MIND. 36% GESPIELTE SERIEN)</t>
  </si>
  <si>
    <t xml:space="preserve">50. SPIELABEND AM 22.06.18</t>
  </si>
  <si>
    <t xml:space="preserve">RANG</t>
  </si>
  <si>
    <t xml:space="preserve">NAME</t>
  </si>
  <si>
    <t xml:space="preserve">DI. 19. JUNI</t>
  </si>
  <si>
    <t xml:space="preserve">FR. 22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HONAUER</t>
  </si>
  <si>
    <t xml:space="preserve">KNÖFEL</t>
  </si>
  <si>
    <t xml:space="preserve">BREITFELD</t>
  </si>
  <si>
    <t xml:space="preserve">-</t>
  </si>
  <si>
    <t xml:space="preserve">V. ROOS</t>
  </si>
  <si>
    <t xml:space="preserve">KURING</t>
  </si>
  <si>
    <t xml:space="preserve">BAUCKLOH, W.</t>
  </si>
  <si>
    <t xml:space="preserve">↑</t>
  </si>
  <si>
    <t xml:space="preserve">GANTE</t>
  </si>
  <si>
    <t xml:space="preserve">↓</t>
  </si>
  <si>
    <t xml:space="preserve">MAUL</t>
  </si>
  <si>
    <t xml:space="preserve">HOORMANN</t>
  </si>
  <si>
    <t xml:space="preserve">BRAUNHAHN</t>
  </si>
  <si>
    <t xml:space="preserve">SKWARSKI</t>
  </si>
  <si>
    <t xml:space="preserve">PÖTTER</t>
  </si>
  <si>
    <t xml:space="preserve">KÖSSINGER</t>
  </si>
  <si>
    <t xml:space="preserve">KEIM</t>
  </si>
  <si>
    <t xml:space="preserve">GLAGOW</t>
  </si>
  <si>
    <t xml:space="preserve">DELLITH</t>
  </si>
  <si>
    <t xml:space="preserve">JUST</t>
  </si>
  <si>
    <t xml:space="preserve">KÜDERLING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ADELT</t>
  </si>
  <si>
    <t xml:space="preserve">DANNER</t>
  </si>
  <si>
    <t xml:space="preserve">HIMMELMANN</t>
  </si>
  <si>
    <t xml:space="preserve">GESSNER</t>
  </si>
  <si>
    <t xml:space="preserve">KLIBINGAT</t>
  </si>
  <si>
    <t xml:space="preserve">BÖHM</t>
  </si>
  <si>
    <t xml:space="preserve">LOHSE, MI.</t>
  </si>
  <si>
    <t xml:space="preserve">GRECIC</t>
  </si>
  <si>
    <t xml:space="preserve">PFALZ</t>
  </si>
  <si>
    <t xml:space="preserve">WIESER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224</v>
      </c>
      <c r="G6" s="39" t="n">
        <v>1644</v>
      </c>
      <c r="H6" s="40" t="n">
        <v>2868</v>
      </c>
      <c r="I6" s="41"/>
      <c r="J6" s="42" t="n">
        <v>1035</v>
      </c>
      <c r="K6" s="43" t="n">
        <v>1303</v>
      </c>
      <c r="L6" s="44" t="n">
        <v>2338</v>
      </c>
      <c r="M6" s="41"/>
      <c r="N6" s="45" t="n">
        <v>19</v>
      </c>
      <c r="O6" s="46" t="n">
        <v>77</v>
      </c>
      <c r="P6" s="47" t="n">
        <v>0.86</v>
      </c>
      <c r="Q6" s="48" t="n">
        <v>1225.68003896104</v>
      </c>
      <c r="R6" s="49" t="n">
        <v>-1</v>
      </c>
      <c r="S6" s="50"/>
      <c r="T6" s="51" t="n">
        <v>12.9480519480519</v>
      </c>
      <c r="U6" s="52" t="n">
        <v>1.71428571428571</v>
      </c>
      <c r="V6" s="53" t="n">
        <v>4.7532467532467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1108</v>
      </c>
      <c r="G7" s="60" t="n">
        <v>1126</v>
      </c>
      <c r="H7" s="61" t="n">
        <v>2234</v>
      </c>
      <c r="I7" s="41"/>
      <c r="J7" s="62"/>
      <c r="K7" s="63"/>
      <c r="L7" s="64"/>
      <c r="M7" s="41"/>
      <c r="N7" s="65" t="n">
        <v>32</v>
      </c>
      <c r="O7" s="66" t="n">
        <v>50</v>
      </c>
      <c r="P7" s="67" t="n">
        <v>0.62</v>
      </c>
      <c r="Q7" s="68" t="n">
        <v>1134.6047</v>
      </c>
      <c r="R7" s="69"/>
      <c r="S7" s="50"/>
      <c r="T7" s="70" t="n">
        <v>13.96</v>
      </c>
      <c r="U7" s="71" t="n">
        <v>3.42</v>
      </c>
      <c r="V7" s="72" t="n">
        <v>4.56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5</v>
      </c>
      <c r="O8" s="83" t="n">
        <v>7</v>
      </c>
      <c r="P8" s="84" t="n">
        <v>0.09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 t="n">
        <v>1182</v>
      </c>
      <c r="G9" s="60" t="n">
        <v>1494</v>
      </c>
      <c r="H9" s="61" t="n">
        <v>2676</v>
      </c>
      <c r="I9" s="41"/>
      <c r="J9" s="62"/>
      <c r="K9" s="63"/>
      <c r="L9" s="64"/>
      <c r="M9" s="41"/>
      <c r="N9" s="65" t="n">
        <v>9</v>
      </c>
      <c r="O9" s="66" t="n">
        <v>35</v>
      </c>
      <c r="P9" s="67" t="n">
        <v>0.39</v>
      </c>
      <c r="Q9" s="68" t="n">
        <v>1050.88945714286</v>
      </c>
      <c r="R9" s="69"/>
      <c r="S9" s="50"/>
      <c r="T9" s="70" t="n">
        <v>11.0571428571429</v>
      </c>
      <c r="U9" s="71" t="n">
        <v>1.62857142857143</v>
      </c>
      <c r="V9" s="72" t="n">
        <v>4.97142857142857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4</v>
      </c>
      <c r="E10" s="37"/>
      <c r="F10" s="76" t="n">
        <v>617</v>
      </c>
      <c r="G10" s="77" t="n">
        <v>948</v>
      </c>
      <c r="H10" s="78" t="n">
        <v>1565</v>
      </c>
      <c r="I10" s="41"/>
      <c r="J10" s="79"/>
      <c r="K10" s="80"/>
      <c r="L10" s="81"/>
      <c r="M10" s="41"/>
      <c r="N10" s="82" t="n">
        <v>18</v>
      </c>
      <c r="O10" s="83" t="n">
        <v>54</v>
      </c>
      <c r="P10" s="84" t="n">
        <v>0.63</v>
      </c>
      <c r="Q10" s="68" t="n">
        <v>1043.33701697531</v>
      </c>
      <c r="R10" s="85"/>
      <c r="S10" s="50"/>
      <c r="T10" s="86" t="n">
        <v>11.5185185185185</v>
      </c>
      <c r="U10" s="87" t="n">
        <v>2.35185185185185</v>
      </c>
      <c r="V10" s="88" t="n">
        <v>5.16666666666667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5</v>
      </c>
      <c r="E11" s="37"/>
      <c r="F11" s="59"/>
      <c r="G11" s="60"/>
      <c r="H11" s="61"/>
      <c r="I11" s="41"/>
      <c r="J11" s="62" t="n">
        <v>1377</v>
      </c>
      <c r="K11" s="63"/>
      <c r="L11" s="64" t="s">
        <v>26</v>
      </c>
      <c r="M11" s="41"/>
      <c r="N11" s="65" t="n">
        <v>5</v>
      </c>
      <c r="O11" s="66" t="n">
        <v>43</v>
      </c>
      <c r="P11" s="67" t="n">
        <v>0.45</v>
      </c>
      <c r="Q11" s="68" t="n">
        <v>1042.21279844961</v>
      </c>
      <c r="R11" s="69" t="n">
        <v>8</v>
      </c>
      <c r="S11" s="50"/>
      <c r="T11" s="70" t="n">
        <v>10.9767441860465</v>
      </c>
      <c r="U11" s="71" t="n">
        <v>2.06976744186047</v>
      </c>
      <c r="V11" s="72" t="n">
        <v>5.2093023255814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29661887852564</v>
      </c>
      <c r="C12" s="74" t="s">
        <v>19</v>
      </c>
      <c r="D12" s="75" t="s">
        <v>27</v>
      </c>
      <c r="E12" s="37"/>
      <c r="F12" s="76" t="n">
        <v>825</v>
      </c>
      <c r="G12" s="77" t="n">
        <v>1248</v>
      </c>
      <c r="H12" s="78" t="n">
        <v>2073</v>
      </c>
      <c r="I12" s="41"/>
      <c r="J12" s="79"/>
      <c r="K12" s="80"/>
      <c r="L12" s="81"/>
      <c r="M12" s="41"/>
      <c r="N12" s="82" t="n">
        <v>5</v>
      </c>
      <c r="O12" s="83" t="n">
        <v>26</v>
      </c>
      <c r="P12" s="84" t="n">
        <v>0.28</v>
      </c>
      <c r="Q12" s="68" t="n">
        <v>1033.81121474359</v>
      </c>
      <c r="R12" s="85"/>
      <c r="S12" s="50"/>
      <c r="T12" s="86" t="n">
        <v>11.1923076923077</v>
      </c>
      <c r="U12" s="87" t="n">
        <v>2.26923076923077</v>
      </c>
      <c r="V12" s="88" t="n">
        <v>5.26923076923077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28</v>
      </c>
      <c r="E13" s="37"/>
      <c r="F13" s="59" t="n">
        <v>1473</v>
      </c>
      <c r="G13" s="60"/>
      <c r="H13" s="61" t="s">
        <v>26</v>
      </c>
      <c r="I13" s="41"/>
      <c r="J13" s="62" t="n">
        <v>807</v>
      </c>
      <c r="K13" s="63"/>
      <c r="L13" s="64" t="s">
        <v>26</v>
      </c>
      <c r="M13" s="41"/>
      <c r="N13" s="65" t="n">
        <v>28</v>
      </c>
      <c r="O13" s="66" t="n">
        <v>32</v>
      </c>
      <c r="P13" s="67" t="n">
        <v>0.44</v>
      </c>
      <c r="Q13" s="68" t="n">
        <v>991.909575520833</v>
      </c>
      <c r="R13" s="69" t="n">
        <v>-6</v>
      </c>
      <c r="S13" s="50"/>
      <c r="T13" s="70" t="n">
        <v>10.59375</v>
      </c>
      <c r="U13" s="71" t="n">
        <v>2</v>
      </c>
      <c r="V13" s="72" t="n">
        <v>5.2187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29</v>
      </c>
      <c r="E14" s="37"/>
      <c r="F14" s="76" t="n">
        <v>1208</v>
      </c>
      <c r="G14" s="77" t="n">
        <v>890</v>
      </c>
      <c r="H14" s="78" t="n">
        <v>2098</v>
      </c>
      <c r="I14" s="41"/>
      <c r="J14" s="79" t="n">
        <v>1209</v>
      </c>
      <c r="K14" s="80" t="n">
        <v>875</v>
      </c>
      <c r="L14" s="81" t="n">
        <v>2084</v>
      </c>
      <c r="M14" s="41"/>
      <c r="N14" s="82" t="n">
        <v>16</v>
      </c>
      <c r="O14" s="83" t="n">
        <v>77</v>
      </c>
      <c r="P14" s="84" t="n">
        <v>0.85</v>
      </c>
      <c r="Q14" s="68" t="n">
        <v>985.600245670996</v>
      </c>
      <c r="R14" s="85" t="n">
        <v>2</v>
      </c>
      <c r="S14" s="50"/>
      <c r="T14" s="86" t="n">
        <v>9.1038961038961</v>
      </c>
      <c r="U14" s="87" t="n">
        <v>1.06493506493506</v>
      </c>
      <c r="V14" s="88" t="n">
        <v>5.41558441558442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30</v>
      </c>
      <c r="D15" s="58" t="s">
        <v>31</v>
      </c>
      <c r="E15" s="37"/>
      <c r="F15" s="59" t="n">
        <v>1139</v>
      </c>
      <c r="G15" s="60" t="n">
        <v>784</v>
      </c>
      <c r="H15" s="61" t="n">
        <v>1923</v>
      </c>
      <c r="I15" s="41"/>
      <c r="J15" s="62" t="n">
        <v>1404</v>
      </c>
      <c r="K15" s="63" t="n">
        <v>1426</v>
      </c>
      <c r="L15" s="64" t="n">
        <v>2830</v>
      </c>
      <c r="M15" s="41"/>
      <c r="N15" s="65" t="n">
        <v>11</v>
      </c>
      <c r="O15" s="66" t="n">
        <v>63</v>
      </c>
      <c r="P15" s="67" t="n">
        <v>0.68</v>
      </c>
      <c r="Q15" s="68" t="n">
        <v>982.337101851852</v>
      </c>
      <c r="R15" s="69" t="n">
        <v>14</v>
      </c>
      <c r="S15" s="50"/>
      <c r="T15" s="70" t="n">
        <v>11.3174603174603</v>
      </c>
      <c r="U15" s="71" t="n">
        <v>2.3015873015873</v>
      </c>
      <c r="V15" s="72" t="n">
        <v>4.4920634920634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32</v>
      </c>
      <c r="D16" s="75" t="s">
        <v>33</v>
      </c>
      <c r="E16" s="37"/>
      <c r="F16" s="76" t="n">
        <v>912</v>
      </c>
      <c r="G16" s="77" t="n">
        <v>1218</v>
      </c>
      <c r="H16" s="78" t="n">
        <v>2130</v>
      </c>
      <c r="I16" s="41"/>
      <c r="J16" s="79"/>
      <c r="K16" s="80"/>
      <c r="L16" s="81"/>
      <c r="M16" s="41"/>
      <c r="N16" s="82" t="n">
        <v>29</v>
      </c>
      <c r="O16" s="83" t="n">
        <v>34</v>
      </c>
      <c r="P16" s="84" t="n">
        <v>0.46</v>
      </c>
      <c r="Q16" s="68" t="n">
        <v>980.591485294118</v>
      </c>
      <c r="R16" s="85"/>
      <c r="S16" s="50"/>
      <c r="T16" s="86" t="n">
        <v>10.7058823529412</v>
      </c>
      <c r="U16" s="87" t="n">
        <v>2.02941176470588</v>
      </c>
      <c r="V16" s="88" t="n">
        <v>5.7058823529411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3033617867816</v>
      </c>
      <c r="C17" s="57" t="s">
        <v>19</v>
      </c>
      <c r="D17" s="58" t="s">
        <v>34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2</v>
      </c>
      <c r="O17" s="66" t="n">
        <v>29</v>
      </c>
      <c r="P17" s="67" t="n">
        <v>0.3</v>
      </c>
      <c r="Q17" s="68" t="n">
        <v>966.382132183908</v>
      </c>
      <c r="R17" s="69"/>
      <c r="S17" s="50"/>
      <c r="T17" s="70" t="n">
        <v>9.37931034482759</v>
      </c>
      <c r="U17" s="71" t="n">
        <v>1.31034482758621</v>
      </c>
      <c r="V17" s="72" t="n">
        <v>5.72413793103448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4</v>
      </c>
      <c r="O18" s="83" t="n">
        <v>54</v>
      </c>
      <c r="P18" s="84" t="n">
        <v>0.56</v>
      </c>
      <c r="Q18" s="68" t="n">
        <v>964.947983024691</v>
      </c>
      <c r="R18" s="85"/>
      <c r="S18" s="50"/>
      <c r="T18" s="86" t="n">
        <v>10.9074074074074</v>
      </c>
      <c r="U18" s="87" t="n">
        <v>2.2037037037037</v>
      </c>
      <c r="V18" s="88" t="n">
        <v>4.72222222222222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6</v>
      </c>
      <c r="E19" s="37"/>
      <c r="F19" s="59" t="n">
        <v>1508</v>
      </c>
      <c r="G19" s="60"/>
      <c r="H19" s="61" t="s">
        <v>26</v>
      </c>
      <c r="I19" s="41"/>
      <c r="J19" s="62" t="n">
        <v>1017</v>
      </c>
      <c r="K19" s="63"/>
      <c r="L19" s="64" t="s">
        <v>26</v>
      </c>
      <c r="M19" s="41"/>
      <c r="N19" s="65" t="n">
        <v>13</v>
      </c>
      <c r="O19" s="66" t="n">
        <v>35</v>
      </c>
      <c r="P19" s="67" t="n">
        <v>0.41</v>
      </c>
      <c r="Q19" s="68" t="n">
        <v>960.032230952381</v>
      </c>
      <c r="R19" s="69" t="n">
        <v>2</v>
      </c>
      <c r="S19" s="50"/>
      <c r="T19" s="70" t="n">
        <v>11.5142857142857</v>
      </c>
      <c r="U19" s="71" t="n">
        <v>2.45714285714286</v>
      </c>
      <c r="V19" s="72" t="n">
        <v>5.11428571428571</v>
      </c>
      <c r="X19" s="55"/>
      <c r="Y19" s="55"/>
    </row>
    <row r="20" s="1" customFormat="true" ht="15.55" hidden="false" customHeight="true" outlineLevel="0" collapsed="false">
      <c r="B20" s="73" t="n">
        <v>12.4</v>
      </c>
      <c r="C20" s="74" t="s">
        <v>19</v>
      </c>
      <c r="D20" s="75" t="s">
        <v>37</v>
      </c>
      <c r="E20" s="37"/>
      <c r="F20" s="76" t="n">
        <v>891</v>
      </c>
      <c r="G20" s="77" t="n">
        <v>1340</v>
      </c>
      <c r="H20" s="78" t="n">
        <v>2231</v>
      </c>
      <c r="I20" s="41"/>
      <c r="J20" s="79" t="n">
        <v>1322</v>
      </c>
      <c r="K20" s="80" t="n">
        <v>803</v>
      </c>
      <c r="L20" s="81" t="n">
        <v>2125</v>
      </c>
      <c r="M20" s="41"/>
      <c r="N20" s="82" t="n">
        <v>14</v>
      </c>
      <c r="O20" s="83" t="n">
        <v>81</v>
      </c>
      <c r="P20" s="84" t="n">
        <v>0.88</v>
      </c>
      <c r="Q20" s="68" t="n">
        <v>923.237467078189</v>
      </c>
      <c r="R20" s="85" t="n">
        <v>3</v>
      </c>
      <c r="S20" s="50"/>
      <c r="T20" s="86" t="n">
        <v>9.67901234567901</v>
      </c>
      <c r="U20" s="87" t="n">
        <v>1.95061728395062</v>
      </c>
      <c r="V20" s="88" t="n">
        <v>5.16049382716049</v>
      </c>
      <c r="X20" s="55"/>
      <c r="Y20" s="55"/>
    </row>
    <row r="21" s="1" customFormat="true" ht="15.55" hidden="false" customHeight="true" outlineLevel="0" collapsed="false">
      <c r="B21" s="56" t="n">
        <v>13.3088597375</v>
      </c>
      <c r="C21" s="57" t="s">
        <v>30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6</v>
      </c>
      <c r="O21" s="66" t="n">
        <v>10</v>
      </c>
      <c r="P21" s="67" t="n">
        <v>0.13</v>
      </c>
      <c r="Q21" s="68" t="n">
        <v>911.402625</v>
      </c>
      <c r="R21" s="69"/>
      <c r="S21" s="50"/>
      <c r="T21" s="70" t="n">
        <v>8.7</v>
      </c>
      <c r="U21" s="71" t="n">
        <v>0.9</v>
      </c>
      <c r="V21" s="72" t="n">
        <v>5.7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 t="n">
        <v>920</v>
      </c>
      <c r="G22" s="77"/>
      <c r="H22" s="78" t="s">
        <v>26</v>
      </c>
      <c r="I22" s="41"/>
      <c r="J22" s="79" t="n">
        <v>442</v>
      </c>
      <c r="K22" s="80" t="n">
        <v>821</v>
      </c>
      <c r="L22" s="81" t="n">
        <v>1263</v>
      </c>
      <c r="M22" s="41"/>
      <c r="N22" s="82" t="n">
        <v>7</v>
      </c>
      <c r="O22" s="83" t="n">
        <v>46</v>
      </c>
      <c r="P22" s="84" t="n">
        <v>0.49</v>
      </c>
      <c r="Q22" s="68" t="n">
        <v>899.87219384058</v>
      </c>
      <c r="R22" s="85" t="n">
        <v>-12</v>
      </c>
      <c r="S22" s="50"/>
      <c r="T22" s="86" t="n">
        <v>8.76086956521739</v>
      </c>
      <c r="U22" s="87" t="n">
        <v>1.32608695652174</v>
      </c>
      <c r="V22" s="88" t="n">
        <v>5.23913043478261</v>
      </c>
      <c r="X22" s="55"/>
      <c r="Y22" s="55"/>
    </row>
    <row r="23" s="1" customFormat="true" ht="15.55" hidden="false" customHeight="true" outlineLevel="0" collapsed="false">
      <c r="B23" s="56" t="n">
        <v>14.3106184244792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 t="n">
        <v>839</v>
      </c>
      <c r="K23" s="63"/>
      <c r="L23" s="64" t="s">
        <v>26</v>
      </c>
      <c r="M23" s="41"/>
      <c r="N23" s="65" t="n">
        <v>18</v>
      </c>
      <c r="O23" s="66" t="n">
        <v>16</v>
      </c>
      <c r="P23" s="67" t="n">
        <v>0.25</v>
      </c>
      <c r="Q23" s="68" t="n">
        <v>893.815755208333</v>
      </c>
      <c r="R23" s="69" t="n">
        <v>-3</v>
      </c>
      <c r="S23" s="50"/>
      <c r="T23" s="70" t="n">
        <v>9.5625</v>
      </c>
      <c r="U23" s="71" t="n">
        <v>1.4375</v>
      </c>
      <c r="V23" s="72" t="n">
        <v>4.1875</v>
      </c>
      <c r="X23" s="55"/>
      <c r="Y23" s="55"/>
    </row>
    <row r="24" s="1" customFormat="true" ht="15.55" hidden="false" customHeight="true" outlineLevel="0" collapsed="false">
      <c r="B24" s="73" t="n">
        <v>14.4</v>
      </c>
      <c r="C24" s="74" t="s">
        <v>19</v>
      </c>
      <c r="D24" s="75" t="s">
        <v>41</v>
      </c>
      <c r="E24" s="37"/>
      <c r="F24" s="76" t="n">
        <v>1140</v>
      </c>
      <c r="G24" s="77"/>
      <c r="H24" s="78" t="s">
        <v>26</v>
      </c>
      <c r="I24" s="41"/>
      <c r="J24" s="79" t="n">
        <v>253</v>
      </c>
      <c r="K24" s="80" t="n">
        <v>1030</v>
      </c>
      <c r="L24" s="81" t="n">
        <v>1283</v>
      </c>
      <c r="M24" s="41"/>
      <c r="N24" s="82" t="n">
        <v>0</v>
      </c>
      <c r="O24" s="83" t="n">
        <v>68</v>
      </c>
      <c r="P24" s="84" t="n">
        <v>0.68</v>
      </c>
      <c r="Q24" s="68" t="n">
        <v>865.10562622549</v>
      </c>
      <c r="R24" s="85" t="n">
        <v>-7</v>
      </c>
      <c r="S24" s="50"/>
      <c r="T24" s="86" t="n">
        <v>8.70588235294118</v>
      </c>
      <c r="U24" s="87" t="n">
        <v>1.48529411764706</v>
      </c>
      <c r="V24" s="88" t="n">
        <v>4.69117647058824</v>
      </c>
      <c r="X24" s="55"/>
      <c r="Y24" s="55"/>
    </row>
    <row r="25" s="1" customFormat="true" ht="15.55" hidden="false" customHeight="true" outlineLevel="0" collapsed="false">
      <c r="B25" s="56" t="n">
        <v>15.4</v>
      </c>
      <c r="C25" s="57" t="s">
        <v>19</v>
      </c>
      <c r="D25" s="58" t="s">
        <v>42</v>
      </c>
      <c r="E25" s="37"/>
      <c r="F25" s="59" t="n">
        <v>629</v>
      </c>
      <c r="G25" s="60" t="n">
        <v>1513</v>
      </c>
      <c r="H25" s="61" t="n">
        <v>2142</v>
      </c>
      <c r="I25" s="41"/>
      <c r="J25" s="62" t="n">
        <v>1008</v>
      </c>
      <c r="K25" s="63" t="n">
        <v>392</v>
      </c>
      <c r="L25" s="64" t="n">
        <v>1400</v>
      </c>
      <c r="M25" s="41"/>
      <c r="N25" s="65" t="n">
        <v>41</v>
      </c>
      <c r="O25" s="66" t="n">
        <v>49</v>
      </c>
      <c r="P25" s="67" t="n">
        <v>0.61</v>
      </c>
      <c r="Q25" s="68" t="n">
        <v>844.982608843537</v>
      </c>
      <c r="R25" s="69" t="n">
        <v>-6</v>
      </c>
      <c r="S25" s="50"/>
      <c r="T25" s="70" t="n">
        <v>9.69387755102041</v>
      </c>
      <c r="U25" s="71" t="n">
        <v>2.06122448979592</v>
      </c>
      <c r="V25" s="72" t="n">
        <v>4.57142857142857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2</v>
      </c>
      <c r="O26" s="83" t="n">
        <v>61</v>
      </c>
      <c r="P26" s="84" t="n">
        <v>0.62</v>
      </c>
      <c r="Q26" s="68" t="n">
        <v>822.477629781421</v>
      </c>
      <c r="R26" s="85"/>
      <c r="S26" s="50"/>
      <c r="T26" s="86" t="n">
        <v>7.98360655737705</v>
      </c>
      <c r="U26" s="87" t="n">
        <v>1.49180327868852</v>
      </c>
      <c r="V26" s="88" t="n">
        <v>5.09836065573771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4</v>
      </c>
      <c r="E27" s="37"/>
      <c r="F27" s="59" t="n">
        <v>274</v>
      </c>
      <c r="G27" s="60" t="n">
        <v>713</v>
      </c>
      <c r="H27" s="61" t="n">
        <v>987</v>
      </c>
      <c r="I27" s="41"/>
      <c r="J27" s="62" t="n">
        <v>1073</v>
      </c>
      <c r="K27" s="63" t="n">
        <v>1040</v>
      </c>
      <c r="L27" s="64" t="n">
        <v>2113</v>
      </c>
      <c r="M27" s="41"/>
      <c r="N27" s="65" t="n">
        <v>11</v>
      </c>
      <c r="O27" s="66" t="n">
        <v>64</v>
      </c>
      <c r="P27" s="67" t="n">
        <v>0.69</v>
      </c>
      <c r="Q27" s="68" t="n">
        <v>817.033458333333</v>
      </c>
      <c r="R27" s="69" t="n">
        <v>8</v>
      </c>
      <c r="S27" s="50"/>
      <c r="T27" s="70" t="n">
        <v>8.09375</v>
      </c>
      <c r="U27" s="71" t="n">
        <v>1.484375</v>
      </c>
      <c r="V27" s="72" t="n">
        <v>5.375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6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6</v>
      </c>
      <c r="E29" s="37"/>
      <c r="F29" s="59" t="n">
        <v>997</v>
      </c>
      <c r="G29" s="60" t="n">
        <v>810</v>
      </c>
      <c r="H29" s="61" t="n">
        <v>1807</v>
      </c>
      <c r="I29" s="41"/>
      <c r="J29" s="62" t="n">
        <v>920</v>
      </c>
      <c r="K29" s="63" t="n">
        <v>1034</v>
      </c>
      <c r="L29" s="64" t="n">
        <v>1954</v>
      </c>
      <c r="M29" s="41"/>
      <c r="N29" s="65" t="n">
        <v>11</v>
      </c>
      <c r="O29" s="66" t="n">
        <v>62</v>
      </c>
      <c r="P29" s="67" t="n">
        <v>0.67</v>
      </c>
      <c r="Q29" s="68" t="n">
        <v>793.131080645161</v>
      </c>
      <c r="R29" s="69" t="n">
        <v>6</v>
      </c>
      <c r="S29" s="50"/>
      <c r="T29" s="70" t="n">
        <v>7.56451612903226</v>
      </c>
      <c r="U29" s="71" t="n">
        <v>1.20967741935484</v>
      </c>
      <c r="V29" s="72" t="n">
        <v>5.32258064516129</v>
      </c>
      <c r="X29" s="55"/>
      <c r="Y29" s="55"/>
    </row>
    <row r="30" s="1" customFormat="true" ht="15.55" hidden="false" customHeight="true" outlineLevel="0" collapsed="false">
      <c r="B30" s="73" t="n">
        <v>19.3216998555556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1</v>
      </c>
      <c r="O30" s="83" t="n">
        <v>6</v>
      </c>
      <c r="P30" s="84" t="n">
        <v>0.16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19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36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0.3325533616071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 t="n">
        <v>1514</v>
      </c>
      <c r="K32" s="80"/>
      <c r="L32" s="81" t="s">
        <v>26</v>
      </c>
      <c r="M32" s="41"/>
      <c r="N32" s="82" t="n">
        <v>11</v>
      </c>
      <c r="O32" s="83" t="n">
        <v>28</v>
      </c>
      <c r="P32" s="84" t="n">
        <v>0.33</v>
      </c>
      <c r="Q32" s="68" t="n">
        <v>674.466383928571</v>
      </c>
      <c r="R32" s="85" t="n">
        <v>31</v>
      </c>
      <c r="S32" s="50"/>
      <c r="T32" s="86" t="n">
        <v>8.57142857142857</v>
      </c>
      <c r="U32" s="87" t="n">
        <v>2.78571428571429</v>
      </c>
      <c r="V32" s="88" t="n">
        <v>5.03571428571429</v>
      </c>
      <c r="X32" s="55"/>
      <c r="Y32" s="55"/>
    </row>
    <row r="33" customFormat="false" ht="15.55" hidden="false" customHeight="true" outlineLevel="0" collapsed="false">
      <c r="B33" s="89" t="n">
        <v>20.4</v>
      </c>
      <c r="C33" s="90" t="s">
        <v>19</v>
      </c>
      <c r="D33" s="91" t="s">
        <v>50</v>
      </c>
      <c r="E33" s="37"/>
      <c r="F33" s="92" t="n">
        <v>698</v>
      </c>
      <c r="G33" s="93" t="n">
        <v>446</v>
      </c>
      <c r="H33" s="94" t="n">
        <v>1144</v>
      </c>
      <c r="I33" s="41"/>
      <c r="J33" s="95" t="n">
        <v>431</v>
      </c>
      <c r="K33" s="96" t="n">
        <v>414</v>
      </c>
      <c r="L33" s="97" t="n">
        <v>845</v>
      </c>
      <c r="M33" s="41"/>
      <c r="N33" s="98" t="n">
        <v>4</v>
      </c>
      <c r="O33" s="99" t="n">
        <v>98</v>
      </c>
      <c r="P33" s="100" t="n">
        <v>1</v>
      </c>
      <c r="Q33" s="101" t="n">
        <v>549.623819727891</v>
      </c>
      <c r="R33" s="102" t="n">
        <v>-2</v>
      </c>
      <c r="S33" s="50"/>
      <c r="T33" s="103" t="n">
        <v>6.21428571428571</v>
      </c>
      <c r="U33" s="104" t="n">
        <v>1.76530612244898</v>
      </c>
      <c r="V33" s="105" t="n">
        <v>4.59183673469388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6</v>
      </c>
      <c r="O35" s="99" t="n">
        <v>7</v>
      </c>
      <c r="P35" s="100" t="n">
        <v>0.07</v>
      </c>
      <c r="Q35" s="101" t="n">
        <v>1112.43252380952</v>
      </c>
      <c r="R35" s="102"/>
      <c r="S35" s="50"/>
      <c r="T35" s="103" t="n">
        <v>11.1428571428571</v>
      </c>
      <c r="U35" s="104" t="n">
        <v>1.42857142857143</v>
      </c>
      <c r="V35" s="105" t="n">
        <v>4.5714285714285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6</v>
      </c>
      <c r="O36" s="83" t="n">
        <v>26</v>
      </c>
      <c r="P36" s="84" t="n">
        <v>0.26</v>
      </c>
      <c r="Q36" s="68" t="n">
        <v>1101.00406410256</v>
      </c>
      <c r="R36" s="85"/>
      <c r="S36" s="50"/>
      <c r="T36" s="86" t="n">
        <v>11.7307692307692</v>
      </c>
      <c r="U36" s="87" t="n">
        <v>2</v>
      </c>
      <c r="V36" s="88" t="n">
        <v>4.5384615384615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6</v>
      </c>
      <c r="O37" s="99" t="n">
        <v>10</v>
      </c>
      <c r="P37" s="100" t="n">
        <v>0.1</v>
      </c>
      <c r="Q37" s="101" t="n">
        <v>1013.504425</v>
      </c>
      <c r="R37" s="102"/>
      <c r="S37" s="50"/>
      <c r="T37" s="103" t="n">
        <v>12.3</v>
      </c>
      <c r="U37" s="104" t="n">
        <v>2.1</v>
      </c>
      <c r="V37" s="105" t="n">
        <v>4.1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6</v>
      </c>
      <c r="O38" s="83" t="n">
        <v>6</v>
      </c>
      <c r="P38" s="84" t="n">
        <v>0.06</v>
      </c>
      <c r="Q38" s="68" t="n">
        <v>997.670041666667</v>
      </c>
      <c r="R38" s="85"/>
      <c r="S38" s="50"/>
      <c r="T38" s="86" t="n">
        <v>9.83333333333333</v>
      </c>
      <c r="U38" s="87" t="n">
        <v>1</v>
      </c>
      <c r="V38" s="88" t="n">
        <v>4.83333333333333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6</v>
      </c>
      <c r="O39" s="99" t="n">
        <v>11</v>
      </c>
      <c r="P39" s="100" t="n">
        <v>0.11</v>
      </c>
      <c r="Q39" s="101" t="n">
        <v>933.912204545455</v>
      </c>
      <c r="R39" s="102"/>
      <c r="S39" s="117"/>
      <c r="T39" s="103" t="n">
        <v>9.72727272727273</v>
      </c>
      <c r="U39" s="104" t="n">
        <v>1.90909090909091</v>
      </c>
      <c r="V39" s="105" t="n">
        <v>4.4545454545454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6</v>
      </c>
      <c r="O40" s="83" t="n">
        <v>10</v>
      </c>
      <c r="P40" s="118" t="n">
        <v>0.1</v>
      </c>
      <c r="Q40" s="68" t="n">
        <v>902.902458333333</v>
      </c>
      <c r="R40" s="85"/>
      <c r="S40" s="50"/>
      <c r="T40" s="86" t="n">
        <v>8.2</v>
      </c>
      <c r="U40" s="87" t="n">
        <v>0.8</v>
      </c>
      <c r="V40" s="88" t="n">
        <v>5.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 t="n">
        <v>1049</v>
      </c>
      <c r="G41" s="60" t="n">
        <v>983</v>
      </c>
      <c r="H41" s="119" t="n">
        <v>2032</v>
      </c>
      <c r="I41" s="41"/>
      <c r="J41" s="59"/>
      <c r="K41" s="63"/>
      <c r="L41" s="64"/>
      <c r="M41" s="41"/>
      <c r="N41" s="65" t="s">
        <v>26</v>
      </c>
      <c r="O41" s="66" t="n">
        <v>3</v>
      </c>
      <c r="P41" s="67" t="n">
        <v>0.03</v>
      </c>
      <c r="Q41" s="68" t="n">
        <v>897.002805555556</v>
      </c>
      <c r="R41" s="69"/>
      <c r="S41" s="117"/>
      <c r="T41" s="70" t="n">
        <v>9</v>
      </c>
      <c r="U41" s="71" t="n">
        <v>1.33333333333333</v>
      </c>
      <c r="V41" s="72" t="n">
        <v>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 t="n">
        <v>961</v>
      </c>
      <c r="G42" s="39" t="n">
        <v>848</v>
      </c>
      <c r="H42" s="40" t="n">
        <v>1809</v>
      </c>
      <c r="I42" s="41"/>
      <c r="J42" s="120"/>
      <c r="K42" s="43"/>
      <c r="L42" s="121"/>
      <c r="M42" s="41"/>
      <c r="N42" s="45" t="s">
        <v>26</v>
      </c>
      <c r="O42" s="46" t="n">
        <v>16</v>
      </c>
      <c r="P42" s="47" t="n">
        <v>0.16</v>
      </c>
      <c r="Q42" s="122" t="n">
        <v>872.56565625</v>
      </c>
      <c r="R42" s="49"/>
      <c r="S42" s="50"/>
      <c r="T42" s="123" t="n">
        <v>10.5</v>
      </c>
      <c r="U42" s="52" t="n">
        <v>2.625</v>
      </c>
      <c r="V42" s="124" t="n">
        <v>4.87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 t="n">
        <v>585</v>
      </c>
      <c r="G43" s="93" t="n">
        <v>660</v>
      </c>
      <c r="H43" s="94" t="n">
        <v>1245</v>
      </c>
      <c r="I43" s="41"/>
      <c r="J43" s="95"/>
      <c r="K43" s="96"/>
      <c r="L43" s="97"/>
      <c r="M43" s="41"/>
      <c r="N43" s="98" t="s">
        <v>26</v>
      </c>
      <c r="O43" s="99" t="n">
        <v>55</v>
      </c>
      <c r="P43" s="100" t="n">
        <v>0.55</v>
      </c>
      <c r="Q43" s="101" t="n">
        <v>855.966621212121</v>
      </c>
      <c r="R43" s="102"/>
      <c r="S43" s="50"/>
      <c r="T43" s="103" t="n">
        <v>9.74545454545455</v>
      </c>
      <c r="U43" s="104" t="n">
        <v>2.25454545454545</v>
      </c>
      <c r="V43" s="105" t="n">
        <v>4.5454545454545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6</v>
      </c>
      <c r="O44" s="83" t="n">
        <v>6</v>
      </c>
      <c r="P44" s="84" t="n">
        <v>0.06</v>
      </c>
      <c r="Q44" s="68" t="n">
        <v>835.168361111111</v>
      </c>
      <c r="R44" s="85"/>
      <c r="S44" s="50"/>
      <c r="T44" s="86" t="n">
        <v>6.66666666666667</v>
      </c>
      <c r="U44" s="87" t="n">
        <v>0.666666666666667</v>
      </c>
      <c r="V44" s="88" t="n">
        <v>5.66666666666667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6</v>
      </c>
      <c r="O45" s="99" t="n">
        <v>6</v>
      </c>
      <c r="P45" s="100" t="n">
        <v>0.06</v>
      </c>
      <c r="Q45" s="101" t="n">
        <v>813.668513888889</v>
      </c>
      <c r="R45" s="102"/>
      <c r="S45" s="50"/>
      <c r="T45" s="103" t="n">
        <v>7.83333333333333</v>
      </c>
      <c r="U45" s="104" t="n">
        <v>1.33333333333333</v>
      </c>
      <c r="V45" s="105" t="n">
        <v>6.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 t="n">
        <v>483</v>
      </c>
      <c r="G46" s="77"/>
      <c r="H46" s="78" t="s">
        <v>26</v>
      </c>
      <c r="I46" s="41"/>
      <c r="J46" s="79" t="n">
        <v>342</v>
      </c>
      <c r="K46" s="80"/>
      <c r="L46" s="81" t="s">
        <v>26</v>
      </c>
      <c r="M46" s="41"/>
      <c r="N46" s="82" t="s">
        <v>26</v>
      </c>
      <c r="O46" s="83" t="n">
        <v>42</v>
      </c>
      <c r="P46" s="84" t="n">
        <v>0.42</v>
      </c>
      <c r="Q46" s="68" t="n">
        <v>728.954738095238</v>
      </c>
      <c r="R46" s="85" t="n">
        <v>-9</v>
      </c>
      <c r="S46" s="50"/>
      <c r="T46" s="86" t="n">
        <v>8.19047619047619</v>
      </c>
      <c r="U46" s="87" t="n">
        <v>1.64285714285714</v>
      </c>
      <c r="V46" s="88" t="n">
        <v>4.76190476190476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6</v>
      </c>
      <c r="O47" s="99" t="n">
        <v>19</v>
      </c>
      <c r="P47" s="100" t="n">
        <v>0.19</v>
      </c>
      <c r="Q47" s="101" t="n">
        <v>723.001447368421</v>
      </c>
      <c r="R47" s="102"/>
      <c r="S47" s="50"/>
      <c r="T47" s="103" t="n">
        <v>6.42105263157895</v>
      </c>
      <c r="U47" s="104" t="n">
        <v>0.947368421052632</v>
      </c>
      <c r="V47" s="105" t="n">
        <v>5.78947368421053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6</v>
      </c>
      <c r="O48" s="83" t="n">
        <v>10</v>
      </c>
      <c r="P48" s="84" t="n">
        <v>0.1</v>
      </c>
      <c r="Q48" s="68" t="n">
        <v>720.0019</v>
      </c>
      <c r="R48" s="85"/>
      <c r="S48" s="50"/>
      <c r="T48" s="86" t="n">
        <v>7.7</v>
      </c>
      <c r="U48" s="87" t="n">
        <v>1.5</v>
      </c>
      <c r="V48" s="88" t="n">
        <v>5.8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6</v>
      </c>
      <c r="O49" s="99" t="n">
        <v>4</v>
      </c>
      <c r="P49" s="100" t="n">
        <v>0.04</v>
      </c>
      <c r="Q49" s="101" t="n">
        <v>592.252541666667</v>
      </c>
      <c r="R49" s="102"/>
      <c r="S49" s="50"/>
      <c r="T49" s="103" t="n">
        <v>8</v>
      </c>
      <c r="U49" s="104" t="n">
        <v>2.5</v>
      </c>
      <c r="V49" s="105" t="n">
        <v>2.5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 t="n">
        <v>456</v>
      </c>
      <c r="G50" s="77"/>
      <c r="H50" s="78" t="s">
        <v>26</v>
      </c>
      <c r="I50" s="41"/>
      <c r="J50" s="79" t="n">
        <v>-268</v>
      </c>
      <c r="K50" s="80"/>
      <c r="L50" s="81" t="s">
        <v>26</v>
      </c>
      <c r="M50" s="41"/>
      <c r="N50" s="82" t="s">
        <v>26</v>
      </c>
      <c r="O50" s="83" t="n">
        <v>32</v>
      </c>
      <c r="P50" s="84" t="n">
        <v>0.32</v>
      </c>
      <c r="Q50" s="68" t="n">
        <v>460.626192708333</v>
      </c>
      <c r="R50" s="85" t="n">
        <v>-23</v>
      </c>
      <c r="S50" s="50"/>
      <c r="T50" s="86" t="n">
        <v>6.625</v>
      </c>
      <c r="U50" s="87" t="n">
        <v>2.75</v>
      </c>
      <c r="V50" s="88" t="n">
        <v>4.8125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8</v>
      </c>
      <c r="O53" s="144"/>
      <c r="P53" s="144"/>
      <c r="Q53" s="145" t="n">
        <v>893.222943288619</v>
      </c>
      <c r="R53" s="146"/>
      <c r="S53" s="147"/>
      <c r="T53" s="148" t="n">
        <v>9.97243952661775</v>
      </c>
      <c r="U53" s="149" t="n">
        <v>1.82902966478426</v>
      </c>
      <c r="V53" s="150" t="n">
        <v>4.97614965341571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8:36:16Z</dcterms:created>
  <dc:creator>Kuederling</dc:creator>
  <dc:description/>
  <dc:language>en-US</dc:language>
  <cp:lastModifiedBy>Kuederling</cp:lastModifiedBy>
  <dcterms:modified xsi:type="dcterms:W3CDTF">2018-06-24T18:37:04Z</dcterms:modified>
  <cp:revision>0</cp:revision>
  <dc:subject/>
  <dc:title/>
</cp:coreProperties>
</file>