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RANGLISTE  MITGLIEDER + GÄSTE</t>
  </si>
  <si>
    <t xml:space="preserve">(MITGLIEDER MIND. 36% GESPIELTE SERIEN)</t>
  </si>
  <si>
    <t xml:space="preserve">52. SPIELABEND AM 29.06.18</t>
  </si>
  <si>
    <t xml:space="preserve">RANG</t>
  </si>
  <si>
    <t xml:space="preserve">NAME</t>
  </si>
  <si>
    <t xml:space="preserve">DI. 26. JUNI</t>
  </si>
  <si>
    <t xml:space="preserve">FR. 29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BREITFELD</t>
  </si>
  <si>
    <t xml:space="preserve">HONAUER</t>
  </si>
  <si>
    <t xml:space="preserve">↓</t>
  </si>
  <si>
    <t xml:space="preserve">V. ROOS</t>
  </si>
  <si>
    <t xml:space="preserve">↑</t>
  </si>
  <si>
    <t xml:space="preserve">MAUL</t>
  </si>
  <si>
    <t xml:space="preserve">KURING</t>
  </si>
  <si>
    <t xml:space="preserve">BAUCKLOH, W.</t>
  </si>
  <si>
    <t xml:space="preserve">GANTE</t>
  </si>
  <si>
    <t xml:space="preserve">HOORMANN</t>
  </si>
  <si>
    <t xml:space="preserve">BRAUNHAHN</t>
  </si>
  <si>
    <t xml:space="preserve">=</t>
  </si>
  <si>
    <t xml:space="preserve">SKWARSKI</t>
  </si>
  <si>
    <t xml:space="preserve">PÖTTER</t>
  </si>
  <si>
    <t xml:space="preserve">KÖSSINGER</t>
  </si>
  <si>
    <t xml:space="preserve">GLAGOW</t>
  </si>
  <si>
    <t xml:space="preserve">KEIM</t>
  </si>
  <si>
    <t xml:space="preserve">JUST</t>
  </si>
  <si>
    <t xml:space="preserve">DELLITH</t>
  </si>
  <si>
    <t xml:space="preserve">KÜDERLING</t>
  </si>
  <si>
    <t xml:space="preserve">EWERT, UWE</t>
  </si>
  <si>
    <t xml:space="preserve">EWERT, W.</t>
  </si>
  <si>
    <t xml:space="preserve">JACOBI</t>
  </si>
  <si>
    <t xml:space="preserve">KRATZSCH</t>
  </si>
  <si>
    <t xml:space="preserve">SCHLUCKEBIER</t>
  </si>
  <si>
    <t xml:space="preserve">PORTER</t>
  </si>
  <si>
    <t xml:space="preserve">BLAUERT, A.</t>
  </si>
  <si>
    <t xml:space="preserve">G</t>
  </si>
  <si>
    <t xml:space="preserve">ADELT</t>
  </si>
  <si>
    <t xml:space="preserve">LOHSE, MA.</t>
  </si>
  <si>
    <t xml:space="preserve">DANNER</t>
  </si>
  <si>
    <t xml:space="preserve">HIMMELMANN</t>
  </si>
  <si>
    <t xml:space="preserve">GESSNER</t>
  </si>
  <si>
    <t xml:space="preserve">KLIBINGAT</t>
  </si>
  <si>
    <t xml:space="preserve">BÖHM</t>
  </si>
  <si>
    <t xml:space="preserve">LOHSE, MI.</t>
  </si>
  <si>
    <t xml:space="preserve">GRECIC</t>
  </si>
  <si>
    <t xml:space="preserve">PFALZ</t>
  </si>
  <si>
    <t xml:space="preserve">WIESER</t>
  </si>
  <si>
    <t xml:space="preserve">KAUFMANN</t>
  </si>
  <si>
    <t xml:space="preserve">KÜHN</t>
  </si>
  <si>
    <t xml:space="preserve">GIER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i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2" activeCellId="0" sqref="Z12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477</v>
      </c>
      <c r="G6" s="36"/>
      <c r="H6" s="37" t="s">
        <v>21</v>
      </c>
      <c r="I6" s="38"/>
      <c r="J6" s="39"/>
      <c r="K6" s="40"/>
      <c r="L6" s="41"/>
      <c r="M6" s="38"/>
      <c r="N6" s="42" t="n">
        <v>19</v>
      </c>
      <c r="O6" s="43" t="n">
        <v>78</v>
      </c>
      <c r="P6" s="44" t="n">
        <v>0.84</v>
      </c>
      <c r="Q6" s="45" t="n">
        <v>1228.90213354701</v>
      </c>
      <c r="R6" s="46"/>
      <c r="S6" s="47"/>
      <c r="T6" s="48" t="n">
        <v>12.9230769230769</v>
      </c>
      <c r="U6" s="49" t="n">
        <v>1.70512820512821</v>
      </c>
      <c r="V6" s="50" t="n">
        <v>4.7820512820512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835</v>
      </c>
      <c r="G7" s="57" t="n">
        <v>1296</v>
      </c>
      <c r="H7" s="58" t="n">
        <v>2131</v>
      </c>
      <c r="I7" s="38"/>
      <c r="J7" s="59"/>
      <c r="K7" s="60"/>
      <c r="L7" s="61"/>
      <c r="M7" s="38"/>
      <c r="N7" s="62" t="n">
        <v>32</v>
      </c>
      <c r="O7" s="63" t="n">
        <v>52</v>
      </c>
      <c r="P7" s="64" t="n">
        <v>0.62</v>
      </c>
      <c r="Q7" s="65" t="n">
        <v>1131.94703044872</v>
      </c>
      <c r="R7" s="66"/>
      <c r="S7" s="47"/>
      <c r="T7" s="67" t="n">
        <v>13.9807692307692</v>
      </c>
      <c r="U7" s="68" t="n">
        <v>3.44230769230769</v>
      </c>
      <c r="V7" s="69" t="n">
        <v>4.4807692307692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5</v>
      </c>
      <c r="O8" s="80" t="n">
        <v>7</v>
      </c>
      <c r="P8" s="81" t="n">
        <v>0.09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19</v>
      </c>
      <c r="D9" s="55" t="s">
        <v>24</v>
      </c>
      <c r="E9" s="34"/>
      <c r="F9" s="56" t="n">
        <v>1842</v>
      </c>
      <c r="G9" s="57" t="n">
        <v>1391</v>
      </c>
      <c r="H9" s="58" t="n">
        <v>3233</v>
      </c>
      <c r="I9" s="38"/>
      <c r="J9" s="59" t="n">
        <v>791</v>
      </c>
      <c r="K9" s="60" t="n">
        <v>1131</v>
      </c>
      <c r="L9" s="61" t="n">
        <v>1922</v>
      </c>
      <c r="M9" s="38"/>
      <c r="N9" s="62" t="n">
        <v>18</v>
      </c>
      <c r="O9" s="63" t="n">
        <v>58</v>
      </c>
      <c r="P9" s="64" t="n">
        <v>0.65</v>
      </c>
      <c r="Q9" s="65" t="n">
        <v>1060.26232471264</v>
      </c>
      <c r="R9" s="66" t="n">
        <v>-4</v>
      </c>
      <c r="S9" s="47"/>
      <c r="T9" s="67" t="n">
        <v>11.4827586206897</v>
      </c>
      <c r="U9" s="68" t="n">
        <v>2.20689655172414</v>
      </c>
      <c r="V9" s="69" t="n">
        <v>5.20689655172414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19</v>
      </c>
      <c r="D10" s="72" t="s">
        <v>25</v>
      </c>
      <c r="E10" s="34"/>
      <c r="F10" s="73" t="n">
        <v>1287</v>
      </c>
      <c r="G10" s="74"/>
      <c r="H10" s="75" t="s">
        <v>21</v>
      </c>
      <c r="I10" s="38"/>
      <c r="J10" s="76" t="n">
        <v>1189</v>
      </c>
      <c r="K10" s="77"/>
      <c r="L10" s="78" t="s">
        <v>21</v>
      </c>
      <c r="M10" s="38"/>
      <c r="N10" s="79" t="n">
        <v>5</v>
      </c>
      <c r="O10" s="80" t="n">
        <v>45</v>
      </c>
      <c r="P10" s="81" t="n">
        <v>0.46</v>
      </c>
      <c r="Q10" s="65" t="n">
        <v>1050.91467592593</v>
      </c>
      <c r="R10" s="82" t="n">
        <v>3</v>
      </c>
      <c r="S10" s="47"/>
      <c r="T10" s="83" t="n">
        <v>11.0888888888889</v>
      </c>
      <c r="U10" s="84" t="n">
        <v>2.08888888888889</v>
      </c>
      <c r="V10" s="85" t="n">
        <v>5.1333333333333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4</v>
      </c>
      <c r="C11" s="54" t="s">
        <v>19</v>
      </c>
      <c r="D11" s="55" t="s">
        <v>26</v>
      </c>
      <c r="E11" s="34"/>
      <c r="F11" s="56" t="n">
        <v>-355</v>
      </c>
      <c r="G11" s="57" t="n">
        <v>1424</v>
      </c>
      <c r="H11" s="58" t="n">
        <v>1069</v>
      </c>
      <c r="I11" s="38"/>
      <c r="J11" s="59"/>
      <c r="K11" s="60"/>
      <c r="L11" s="61"/>
      <c r="M11" s="38"/>
      <c r="N11" s="62" t="n">
        <v>9</v>
      </c>
      <c r="O11" s="63" t="n">
        <v>37</v>
      </c>
      <c r="P11" s="64" t="n">
        <v>0.4</v>
      </c>
      <c r="Q11" s="65" t="n">
        <v>1022.97656306306</v>
      </c>
      <c r="R11" s="66"/>
      <c r="S11" s="47"/>
      <c r="T11" s="67" t="n">
        <v>10.8648648648649</v>
      </c>
      <c r="U11" s="68" t="n">
        <v>1.75675675675676</v>
      </c>
      <c r="V11" s="69" t="n">
        <v>5.02702702702703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6.29854964910714</v>
      </c>
      <c r="C12" s="71" t="s">
        <v>27</v>
      </c>
      <c r="D12" s="72" t="s">
        <v>28</v>
      </c>
      <c r="E12" s="34"/>
      <c r="F12" s="73"/>
      <c r="G12" s="74"/>
      <c r="H12" s="75"/>
      <c r="I12" s="38"/>
      <c r="J12" s="76" t="n">
        <v>816</v>
      </c>
      <c r="K12" s="77" t="n">
        <v>711</v>
      </c>
      <c r="L12" s="78" t="n">
        <v>1527</v>
      </c>
      <c r="M12" s="38"/>
      <c r="N12" s="79" t="n">
        <v>5</v>
      </c>
      <c r="O12" s="80" t="n">
        <v>28</v>
      </c>
      <c r="P12" s="81" t="n">
        <v>0.29</v>
      </c>
      <c r="Q12" s="65" t="n">
        <v>1014.50350892857</v>
      </c>
      <c r="R12" s="82" t="n">
        <v>-19</v>
      </c>
      <c r="S12" s="47"/>
      <c r="T12" s="83" t="n">
        <v>11.1071428571429</v>
      </c>
      <c r="U12" s="84" t="n">
        <v>2.35714285714286</v>
      </c>
      <c r="V12" s="85" t="n">
        <v>5.03571428571429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6.4</v>
      </c>
      <c r="C13" s="54" t="s">
        <v>29</v>
      </c>
      <c r="D13" s="55" t="s">
        <v>30</v>
      </c>
      <c r="E13" s="34"/>
      <c r="F13" s="56"/>
      <c r="G13" s="57"/>
      <c r="H13" s="58"/>
      <c r="I13" s="38"/>
      <c r="J13" s="59" t="n">
        <v>1627</v>
      </c>
      <c r="K13" s="60" t="n">
        <v>1032</v>
      </c>
      <c r="L13" s="61" t="n">
        <v>2659</v>
      </c>
      <c r="M13" s="38"/>
      <c r="N13" s="62" t="n">
        <v>29</v>
      </c>
      <c r="O13" s="63" t="n">
        <v>36</v>
      </c>
      <c r="P13" s="64" t="n">
        <v>0.47</v>
      </c>
      <c r="Q13" s="65" t="n">
        <v>999.97556712963</v>
      </c>
      <c r="R13" s="66" t="n">
        <v>19</v>
      </c>
      <c r="S13" s="47"/>
      <c r="T13" s="67" t="n">
        <v>10.8055555555556</v>
      </c>
      <c r="U13" s="68" t="n">
        <v>1.94444444444444</v>
      </c>
      <c r="V13" s="69" t="n">
        <v>5.63888888888889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7.4</v>
      </c>
      <c r="C14" s="71" t="s">
        <v>27</v>
      </c>
      <c r="D14" s="72" t="s">
        <v>31</v>
      </c>
      <c r="E14" s="34"/>
      <c r="F14" s="73"/>
      <c r="G14" s="74"/>
      <c r="H14" s="75"/>
      <c r="I14" s="38"/>
      <c r="J14" s="76"/>
      <c r="K14" s="77"/>
      <c r="L14" s="78"/>
      <c r="M14" s="38"/>
      <c r="N14" s="79" t="n">
        <v>28</v>
      </c>
      <c r="O14" s="80" t="n">
        <v>32</v>
      </c>
      <c r="P14" s="81" t="n">
        <v>0.43</v>
      </c>
      <c r="Q14" s="65" t="n">
        <v>991.909575520833</v>
      </c>
      <c r="R14" s="82"/>
      <c r="S14" s="47"/>
      <c r="T14" s="83" t="n">
        <v>10.59375</v>
      </c>
      <c r="U14" s="84" t="n">
        <v>2</v>
      </c>
      <c r="V14" s="85" t="n">
        <v>5.2187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8.4</v>
      </c>
      <c r="C15" s="54" t="s">
        <v>27</v>
      </c>
      <c r="D15" s="55" t="s">
        <v>32</v>
      </c>
      <c r="E15" s="34"/>
      <c r="F15" s="56" t="n">
        <v>1324</v>
      </c>
      <c r="G15" s="57"/>
      <c r="H15" s="58" t="s">
        <v>21</v>
      </c>
      <c r="I15" s="38"/>
      <c r="J15" s="59"/>
      <c r="K15" s="60"/>
      <c r="L15" s="61"/>
      <c r="M15" s="38"/>
      <c r="N15" s="62" t="n">
        <v>16</v>
      </c>
      <c r="O15" s="63" t="n">
        <v>78</v>
      </c>
      <c r="P15" s="64" t="n">
        <v>0.83</v>
      </c>
      <c r="Q15" s="65" t="n">
        <v>989.938758547009</v>
      </c>
      <c r="R15" s="66"/>
      <c r="S15" s="47"/>
      <c r="T15" s="67" t="n">
        <v>9.11538461538462</v>
      </c>
      <c r="U15" s="68" t="n">
        <v>1.05128205128205</v>
      </c>
      <c r="V15" s="69" t="n">
        <v>5.38461538461539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27</v>
      </c>
      <c r="D16" s="72" t="s">
        <v>33</v>
      </c>
      <c r="E16" s="34"/>
      <c r="F16" s="73"/>
      <c r="G16" s="74" t="n">
        <v>1362</v>
      </c>
      <c r="H16" s="75" t="s">
        <v>21</v>
      </c>
      <c r="I16" s="38"/>
      <c r="J16" s="76" t="n">
        <v>354</v>
      </c>
      <c r="K16" s="77" t="n">
        <v>1115</v>
      </c>
      <c r="L16" s="78" t="n">
        <v>1469</v>
      </c>
      <c r="M16" s="38"/>
      <c r="N16" s="79" t="n">
        <v>11</v>
      </c>
      <c r="O16" s="80" t="n">
        <v>66</v>
      </c>
      <c r="P16" s="81" t="n">
        <v>0.69</v>
      </c>
      <c r="Q16" s="65" t="n">
        <v>980.579494949495</v>
      </c>
      <c r="R16" s="82" t="n">
        <v>-7</v>
      </c>
      <c r="S16" s="47"/>
      <c r="T16" s="83" t="n">
        <v>11.3030303030303</v>
      </c>
      <c r="U16" s="84" t="n">
        <v>2.28787878787879</v>
      </c>
      <c r="V16" s="85" t="n">
        <v>4.60606060606061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3033617867816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9</v>
      </c>
      <c r="P17" s="64" t="n">
        <v>0.29</v>
      </c>
      <c r="Q17" s="65" t="n">
        <v>966.382132183908</v>
      </c>
      <c r="R17" s="66"/>
      <c r="S17" s="47"/>
      <c r="T17" s="67" t="n">
        <v>9.37931034482759</v>
      </c>
      <c r="U17" s="68" t="n">
        <v>1.31034482758621</v>
      </c>
      <c r="V17" s="69" t="n">
        <v>5.72413793103448</v>
      </c>
      <c r="X17" s="52"/>
      <c r="Y17" s="52"/>
    </row>
    <row r="18" s="1" customFormat="true" ht="15.55" hidden="false" customHeight="true" outlineLevel="0" collapsed="false">
      <c r="B18" s="70" t="n">
        <v>10.4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 t="n">
        <v>788</v>
      </c>
      <c r="K18" s="77" t="n">
        <v>1161</v>
      </c>
      <c r="L18" s="78" t="n">
        <v>1949</v>
      </c>
      <c r="M18" s="38"/>
      <c r="N18" s="79" t="n">
        <v>4</v>
      </c>
      <c r="O18" s="80" t="n">
        <v>56</v>
      </c>
      <c r="P18" s="81" t="n">
        <v>0.56</v>
      </c>
      <c r="Q18" s="65" t="n">
        <v>965.289294642857</v>
      </c>
      <c r="R18" s="82" t="s">
        <v>36</v>
      </c>
      <c r="S18" s="47"/>
      <c r="T18" s="83" t="n">
        <v>10.9642857142857</v>
      </c>
      <c r="U18" s="84" t="n">
        <v>2.19642857142857</v>
      </c>
      <c r="V18" s="85" t="n">
        <v>4.67857142857143</v>
      </c>
      <c r="X18" s="52"/>
      <c r="Y18" s="52"/>
    </row>
    <row r="19" s="1" customFormat="true" ht="15.55" hidden="false" customHeight="true" outlineLevel="0" collapsed="false">
      <c r="B19" s="53" t="n">
        <v>11.4</v>
      </c>
      <c r="C19" s="54" t="s">
        <v>19</v>
      </c>
      <c r="D19" s="55" t="s">
        <v>37</v>
      </c>
      <c r="E19" s="34"/>
      <c r="F19" s="56" t="n">
        <v>737</v>
      </c>
      <c r="G19" s="57" t="n">
        <v>1361</v>
      </c>
      <c r="H19" s="58" t="n">
        <v>2098</v>
      </c>
      <c r="I19" s="38"/>
      <c r="J19" s="59"/>
      <c r="K19" s="60"/>
      <c r="L19" s="61"/>
      <c r="M19" s="38"/>
      <c r="N19" s="62" t="n">
        <v>13</v>
      </c>
      <c r="O19" s="63" t="n">
        <v>37</v>
      </c>
      <c r="P19" s="64" t="n">
        <v>0.42</v>
      </c>
      <c r="Q19" s="65" t="n">
        <v>964.841529279279</v>
      </c>
      <c r="R19" s="66"/>
      <c r="S19" s="47"/>
      <c r="T19" s="67" t="n">
        <v>11.5405405405405</v>
      </c>
      <c r="U19" s="68" t="n">
        <v>2.48648648648649</v>
      </c>
      <c r="V19" s="69" t="n">
        <v>5</v>
      </c>
      <c r="X19" s="52"/>
      <c r="Y19" s="52"/>
    </row>
    <row r="20" s="1" customFormat="true" ht="15.55" hidden="false" customHeight="true" outlineLevel="0" collapsed="false">
      <c r="B20" s="70" t="n">
        <v>12.4</v>
      </c>
      <c r="C20" s="71" t="s">
        <v>19</v>
      </c>
      <c r="D20" s="72" t="s">
        <v>38</v>
      </c>
      <c r="E20" s="34"/>
      <c r="F20" s="73"/>
      <c r="G20" s="74" t="n">
        <v>798</v>
      </c>
      <c r="H20" s="75" t="s">
        <v>21</v>
      </c>
      <c r="I20" s="38"/>
      <c r="J20" s="76" t="n">
        <v>1144</v>
      </c>
      <c r="K20" s="77" t="n">
        <v>855</v>
      </c>
      <c r="L20" s="78" t="n">
        <v>1999</v>
      </c>
      <c r="M20" s="38"/>
      <c r="N20" s="79" t="n">
        <v>14</v>
      </c>
      <c r="O20" s="80" t="n">
        <v>84</v>
      </c>
      <c r="P20" s="81" t="n">
        <v>0.88</v>
      </c>
      <c r="Q20" s="65" t="n">
        <v>923.562410714286</v>
      </c>
      <c r="R20" s="82" t="n">
        <v>2</v>
      </c>
      <c r="S20" s="47"/>
      <c r="T20" s="83" t="n">
        <v>9.65476190476191</v>
      </c>
      <c r="U20" s="84" t="n">
        <v>1.92857142857143</v>
      </c>
      <c r="V20" s="85" t="n">
        <v>5.19047619047619</v>
      </c>
      <c r="X20" s="52"/>
      <c r="Y20" s="52"/>
    </row>
    <row r="21" s="1" customFormat="true" ht="15.55" hidden="false" customHeight="true" outlineLevel="0" collapsed="false">
      <c r="B21" s="53" t="n">
        <v>13.3088597375</v>
      </c>
      <c r="C21" s="54" t="s">
        <v>19</v>
      </c>
      <c r="D21" s="55" t="s">
        <v>39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6</v>
      </c>
      <c r="O21" s="63" t="n">
        <v>10</v>
      </c>
      <c r="P21" s="64" t="n">
        <v>0.13</v>
      </c>
      <c r="Q21" s="65" t="n">
        <v>911.402625</v>
      </c>
      <c r="R21" s="66"/>
      <c r="S21" s="47"/>
      <c r="T21" s="67" t="n">
        <v>8.7</v>
      </c>
      <c r="U21" s="68" t="n">
        <v>0.9</v>
      </c>
      <c r="V21" s="69" t="n">
        <v>5.7</v>
      </c>
      <c r="X21" s="52"/>
      <c r="Y21" s="52"/>
    </row>
    <row r="22" s="1" customFormat="true" ht="15.55" hidden="false" customHeight="true" outlineLevel="0" collapsed="false">
      <c r="B22" s="70" t="n">
        <v>13.3106184244792</v>
      </c>
      <c r="C22" s="71" t="s">
        <v>19</v>
      </c>
      <c r="D22" s="72" t="s">
        <v>40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18</v>
      </c>
      <c r="O22" s="80" t="n">
        <v>16</v>
      </c>
      <c r="P22" s="81" t="n">
        <v>0.24</v>
      </c>
      <c r="Q22" s="65" t="n">
        <v>893.815755208333</v>
      </c>
      <c r="R22" s="82"/>
      <c r="S22" s="47"/>
      <c r="T22" s="83" t="n">
        <v>9.5625</v>
      </c>
      <c r="U22" s="84" t="n">
        <v>1.4375</v>
      </c>
      <c r="V22" s="85" t="n">
        <v>4.1875</v>
      </c>
      <c r="X22" s="52"/>
      <c r="Y22" s="52"/>
    </row>
    <row r="23" s="1" customFormat="true" ht="15.55" hidden="false" customHeight="true" outlineLevel="0" collapsed="false">
      <c r="B23" s="53" t="n">
        <v>13.4</v>
      </c>
      <c r="C23" s="54" t="s">
        <v>19</v>
      </c>
      <c r="D23" s="55" t="s">
        <v>41</v>
      </c>
      <c r="E23" s="34"/>
      <c r="F23" s="56" t="n">
        <v>360</v>
      </c>
      <c r="G23" s="57" t="n">
        <v>331</v>
      </c>
      <c r="H23" s="58" t="n">
        <v>691</v>
      </c>
      <c r="I23" s="38"/>
      <c r="J23" s="59" t="n">
        <v>916</v>
      </c>
      <c r="K23" s="60" t="n">
        <v>550</v>
      </c>
      <c r="L23" s="61" t="n">
        <v>1466</v>
      </c>
      <c r="M23" s="38"/>
      <c r="N23" s="62" t="n">
        <v>7</v>
      </c>
      <c r="O23" s="63" t="n">
        <v>50</v>
      </c>
      <c r="P23" s="64" t="n">
        <v>0.52</v>
      </c>
      <c r="Q23" s="65" t="n">
        <v>871.022488333333</v>
      </c>
      <c r="R23" s="66" t="n">
        <v>-6</v>
      </c>
      <c r="S23" s="47"/>
      <c r="T23" s="67" t="n">
        <v>8.54</v>
      </c>
      <c r="U23" s="68" t="n">
        <v>1.34</v>
      </c>
      <c r="V23" s="69" t="n">
        <v>5.34</v>
      </c>
      <c r="X23" s="52"/>
      <c r="Y23" s="52"/>
    </row>
    <row r="24" s="1" customFormat="true" ht="15.55" hidden="false" customHeight="true" outlineLevel="0" collapsed="false">
      <c r="B24" s="70" t="n">
        <v>14.4</v>
      </c>
      <c r="C24" s="71" t="s">
        <v>29</v>
      </c>
      <c r="D24" s="72" t="s">
        <v>42</v>
      </c>
      <c r="E24" s="34"/>
      <c r="F24" s="73"/>
      <c r="G24" s="74"/>
      <c r="H24" s="75"/>
      <c r="I24" s="38"/>
      <c r="J24" s="76" t="n">
        <v>1499</v>
      </c>
      <c r="K24" s="77" t="n">
        <v>852</v>
      </c>
      <c r="L24" s="78" t="n">
        <v>2351</v>
      </c>
      <c r="M24" s="38"/>
      <c r="N24" s="79" t="n">
        <v>41</v>
      </c>
      <c r="O24" s="80" t="n">
        <v>51</v>
      </c>
      <c r="P24" s="81" t="n">
        <v>0.61</v>
      </c>
      <c r="Q24" s="65" t="n">
        <v>857.944212418301</v>
      </c>
      <c r="R24" s="82" t="n">
        <v>13</v>
      </c>
      <c r="S24" s="47"/>
      <c r="T24" s="83" t="n">
        <v>9.72549019607843</v>
      </c>
      <c r="U24" s="84" t="n">
        <v>2.03921568627451</v>
      </c>
      <c r="V24" s="85" t="n">
        <v>4.58823529411765</v>
      </c>
      <c r="X24" s="52"/>
      <c r="Y24" s="52"/>
    </row>
    <row r="25" s="1" customFormat="true" ht="15.55" hidden="false" customHeight="true" outlineLevel="0" collapsed="false">
      <c r="B25" s="53" t="n">
        <v>15.4</v>
      </c>
      <c r="C25" s="54" t="s">
        <v>27</v>
      </c>
      <c r="D25" s="55" t="s">
        <v>43</v>
      </c>
      <c r="E25" s="34"/>
      <c r="F25" s="56" t="n">
        <v>967</v>
      </c>
      <c r="G25" s="57"/>
      <c r="H25" s="58" t="s">
        <v>21</v>
      </c>
      <c r="I25" s="38"/>
      <c r="J25" s="59" t="n">
        <v>758</v>
      </c>
      <c r="K25" s="60" t="n">
        <v>252</v>
      </c>
      <c r="L25" s="61" t="n">
        <v>1010</v>
      </c>
      <c r="M25" s="38"/>
      <c r="N25" s="62" t="n">
        <v>0</v>
      </c>
      <c r="O25" s="63" t="n">
        <v>71</v>
      </c>
      <c r="P25" s="64" t="n">
        <v>0.68</v>
      </c>
      <c r="Q25" s="65" t="n">
        <v>856.397036384977</v>
      </c>
      <c r="R25" s="66" t="n">
        <v>-11</v>
      </c>
      <c r="S25" s="47"/>
      <c r="T25" s="67" t="n">
        <v>8.64788732394366</v>
      </c>
      <c r="U25" s="68" t="n">
        <v>1.50704225352113</v>
      </c>
      <c r="V25" s="69" t="n">
        <v>4.6056338028169</v>
      </c>
      <c r="X25" s="52"/>
      <c r="Y25" s="52"/>
    </row>
    <row r="26" s="1" customFormat="true" ht="15.55" hidden="false" customHeight="true" outlineLevel="0" collapsed="false">
      <c r="B26" s="70" t="n">
        <v>16.4</v>
      </c>
      <c r="C26" s="71" t="s">
        <v>19</v>
      </c>
      <c r="D26" s="72" t="s">
        <v>44</v>
      </c>
      <c r="E26" s="34"/>
      <c r="F26" s="73" t="n">
        <v>642</v>
      </c>
      <c r="G26" s="74" t="n">
        <v>1365</v>
      </c>
      <c r="H26" s="75" t="n">
        <v>2007</v>
      </c>
      <c r="I26" s="38"/>
      <c r="J26" s="76"/>
      <c r="K26" s="77"/>
      <c r="L26" s="78"/>
      <c r="M26" s="38"/>
      <c r="N26" s="79" t="n">
        <v>2</v>
      </c>
      <c r="O26" s="80" t="n">
        <v>63</v>
      </c>
      <c r="P26" s="81" t="n">
        <v>0.62</v>
      </c>
      <c r="Q26" s="65" t="n">
        <v>828.224497354497</v>
      </c>
      <c r="R26" s="82"/>
      <c r="S26" s="47"/>
      <c r="T26" s="83" t="n">
        <v>8.03174603174603</v>
      </c>
      <c r="U26" s="84" t="n">
        <v>1.46031746031746</v>
      </c>
      <c r="V26" s="85" t="n">
        <v>5.01587301587302</v>
      </c>
      <c r="X26" s="52"/>
      <c r="Y26" s="52"/>
    </row>
    <row r="27" s="1" customFormat="true" ht="15.55" hidden="false" customHeight="true" outlineLevel="0" collapsed="false">
      <c r="B27" s="53" t="n">
        <v>17.4</v>
      </c>
      <c r="C27" s="54" t="s">
        <v>19</v>
      </c>
      <c r="D27" s="55" t="s">
        <v>45</v>
      </c>
      <c r="E27" s="34"/>
      <c r="F27" s="56" t="n">
        <v>1242</v>
      </c>
      <c r="G27" s="57" t="n">
        <v>-3</v>
      </c>
      <c r="H27" s="58" t="n">
        <v>1239</v>
      </c>
      <c r="I27" s="38"/>
      <c r="J27" s="59"/>
      <c r="K27" s="60"/>
      <c r="L27" s="61"/>
      <c r="M27" s="38"/>
      <c r="N27" s="62" t="n">
        <v>11</v>
      </c>
      <c r="O27" s="63" t="n">
        <v>66</v>
      </c>
      <c r="P27" s="64" t="n">
        <v>0.69</v>
      </c>
      <c r="Q27" s="65" t="n">
        <v>811.047602272727</v>
      </c>
      <c r="R27" s="66"/>
      <c r="S27" s="47"/>
      <c r="T27" s="67" t="n">
        <v>8.07575757575758</v>
      </c>
      <c r="U27" s="68" t="n">
        <v>1.54545454545455</v>
      </c>
      <c r="V27" s="69" t="n">
        <v>5.5</v>
      </c>
      <c r="X27" s="52"/>
      <c r="Y27" s="52"/>
    </row>
    <row r="28" s="1" customFormat="true" ht="15.55" hidden="false" customHeight="true" outlineLevel="0" collapsed="false">
      <c r="B28" s="70" t="n">
        <v>18.4</v>
      </c>
      <c r="C28" s="71" t="s">
        <v>19</v>
      </c>
      <c r="D28" s="72" t="s">
        <v>46</v>
      </c>
      <c r="E28" s="34"/>
      <c r="F28" s="73" t="n">
        <v>1153</v>
      </c>
      <c r="G28" s="74" t="n">
        <v>778</v>
      </c>
      <c r="H28" s="75" t="n">
        <v>1931</v>
      </c>
      <c r="I28" s="38"/>
      <c r="J28" s="86"/>
      <c r="K28" s="87"/>
      <c r="L28" s="78"/>
      <c r="M28" s="38"/>
      <c r="N28" s="79" t="n">
        <v>11</v>
      </c>
      <c r="O28" s="80" t="n">
        <v>64</v>
      </c>
      <c r="P28" s="81" t="n">
        <v>0.67</v>
      </c>
      <c r="Q28" s="65" t="n">
        <v>798.517708333333</v>
      </c>
      <c r="R28" s="82"/>
      <c r="S28" s="47"/>
      <c r="T28" s="83" t="n">
        <v>7.609375</v>
      </c>
      <c r="U28" s="84" t="n">
        <v>1.203125</v>
      </c>
      <c r="V28" s="85" t="n">
        <v>5.28125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9.3204330314815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16</v>
      </c>
      <c r="O29" s="63" t="n">
        <v>18</v>
      </c>
      <c r="P29" s="64" t="n">
        <v>0.25</v>
      </c>
      <c r="Q29" s="65" t="n">
        <v>795.669685185185</v>
      </c>
      <c r="R29" s="66"/>
      <c r="S29" s="47"/>
      <c r="T29" s="67" t="n">
        <v>9.83333333333333</v>
      </c>
      <c r="U29" s="68" t="n">
        <v>2.61111111111111</v>
      </c>
      <c r="V29" s="69" t="n">
        <v>4.11111111111111</v>
      </c>
      <c r="X29" s="52"/>
      <c r="Y29" s="52"/>
    </row>
    <row r="30" s="1" customFormat="true" ht="15.55" hidden="false" customHeight="true" outlineLevel="0" collapsed="false">
      <c r="B30" s="70" t="n">
        <v>19.3216998555556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21</v>
      </c>
      <c r="O30" s="80" t="n">
        <v>6</v>
      </c>
      <c r="P30" s="81" t="n">
        <v>0.16</v>
      </c>
      <c r="Q30" s="65" t="n">
        <v>783.001444444445</v>
      </c>
      <c r="R30" s="82"/>
      <c r="S30" s="47"/>
      <c r="T30" s="83" t="n">
        <v>7.16666666666667</v>
      </c>
      <c r="U30" s="84" t="n">
        <v>1.16666666666667</v>
      </c>
      <c r="V30" s="85" t="n">
        <v>7</v>
      </c>
      <c r="X30" s="52"/>
      <c r="Y30" s="52"/>
    </row>
    <row r="31" s="1" customFormat="true" ht="15.55" hidden="false" customHeight="true" outlineLevel="0" collapsed="false">
      <c r="B31" s="88" t="n">
        <v>19.3305842773438</v>
      </c>
      <c r="C31" s="89" t="s">
        <v>19</v>
      </c>
      <c r="D31" s="90" t="s">
        <v>49</v>
      </c>
      <c r="E31" s="34"/>
      <c r="F31" s="91"/>
      <c r="G31" s="92"/>
      <c r="H31" s="93"/>
      <c r="I31" s="38"/>
      <c r="J31" s="94"/>
      <c r="K31" s="95"/>
      <c r="L31" s="96"/>
      <c r="M31" s="38"/>
      <c r="N31" s="97" t="n">
        <v>9</v>
      </c>
      <c r="O31" s="98" t="n">
        <v>32</v>
      </c>
      <c r="P31" s="99" t="n">
        <v>0.35</v>
      </c>
      <c r="Q31" s="100" t="n">
        <v>694.1572265625</v>
      </c>
      <c r="R31" s="101"/>
      <c r="S31" s="47"/>
      <c r="T31" s="102" t="n">
        <v>4.9375</v>
      </c>
      <c r="U31" s="103" t="n">
        <v>0.28125</v>
      </c>
      <c r="V31" s="104" t="n">
        <v>5.59375</v>
      </c>
      <c r="X31" s="52"/>
      <c r="Y31" s="52"/>
    </row>
    <row r="32" s="1" customFormat="true" ht="15.55" hidden="false" customHeight="true" outlineLevel="0" collapsed="false">
      <c r="B32" s="70" t="n">
        <v>19.3308397872222</v>
      </c>
      <c r="C32" s="71" t="s">
        <v>19</v>
      </c>
      <c r="D32" s="72" t="s">
        <v>50</v>
      </c>
      <c r="E32" s="105"/>
      <c r="F32" s="73"/>
      <c r="G32" s="74"/>
      <c r="H32" s="75"/>
      <c r="I32" s="106"/>
      <c r="J32" s="76" t="n">
        <v>908</v>
      </c>
      <c r="K32" s="77" t="n">
        <v>955</v>
      </c>
      <c r="L32" s="78" t="n">
        <v>1863</v>
      </c>
      <c r="M32" s="38"/>
      <c r="N32" s="79" t="n">
        <v>11</v>
      </c>
      <c r="O32" s="80" t="n">
        <v>30</v>
      </c>
      <c r="P32" s="81" t="n">
        <v>0.34</v>
      </c>
      <c r="Q32" s="65" t="n">
        <v>691.602127777778</v>
      </c>
      <c r="R32" s="82" t="n">
        <v>18</v>
      </c>
      <c r="S32" s="47"/>
      <c r="T32" s="83" t="n">
        <v>8.56666666666667</v>
      </c>
      <c r="U32" s="84" t="n">
        <v>2.66666666666667</v>
      </c>
      <c r="V32" s="85" t="n">
        <v>5.06666666666667</v>
      </c>
      <c r="X32" s="52"/>
      <c r="Y32" s="52"/>
    </row>
    <row r="33" customFormat="false" ht="15.55" hidden="false" customHeight="true" outlineLevel="0" collapsed="false">
      <c r="B33" s="88" t="n">
        <v>19.4</v>
      </c>
      <c r="C33" s="89" t="s">
        <v>19</v>
      </c>
      <c r="D33" s="90" t="s">
        <v>51</v>
      </c>
      <c r="E33" s="34"/>
      <c r="F33" s="91" t="n">
        <v>603</v>
      </c>
      <c r="G33" s="92" t="n">
        <v>728</v>
      </c>
      <c r="H33" s="93" t="n">
        <v>1331</v>
      </c>
      <c r="I33" s="38"/>
      <c r="J33" s="94" t="n">
        <v>665</v>
      </c>
      <c r="K33" s="95" t="n">
        <v>727</v>
      </c>
      <c r="L33" s="96" t="n">
        <v>1392</v>
      </c>
      <c r="M33" s="38"/>
      <c r="N33" s="97" t="n">
        <v>4</v>
      </c>
      <c r="O33" s="98" t="n">
        <v>102</v>
      </c>
      <c r="P33" s="99" t="n">
        <v>1</v>
      </c>
      <c r="Q33" s="100" t="n">
        <v>554.766095588235</v>
      </c>
      <c r="R33" s="101" t="n">
        <v>3</v>
      </c>
      <c r="S33" s="47"/>
      <c r="T33" s="102" t="n">
        <v>6.24509803921569</v>
      </c>
      <c r="U33" s="103" t="n">
        <v>1.73529411764706</v>
      </c>
      <c r="V33" s="104" t="n">
        <v>4.61764705882353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2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29</v>
      </c>
      <c r="D35" s="90" t="s">
        <v>53</v>
      </c>
      <c r="E35" s="34"/>
      <c r="F35" s="91"/>
      <c r="G35" s="92"/>
      <c r="H35" s="93"/>
      <c r="I35" s="38"/>
      <c r="J35" s="94" t="n">
        <v>1398</v>
      </c>
      <c r="K35" s="95" t="n">
        <v>1167</v>
      </c>
      <c r="L35" s="96" t="n">
        <v>2565</v>
      </c>
      <c r="M35" s="38"/>
      <c r="N35" s="97" t="s">
        <v>21</v>
      </c>
      <c r="O35" s="98" t="n">
        <v>28</v>
      </c>
      <c r="P35" s="99" t="n">
        <v>0.269230769230769</v>
      </c>
      <c r="Q35" s="100" t="n">
        <v>1113.96841071429</v>
      </c>
      <c r="R35" s="101" t="n">
        <v>13</v>
      </c>
      <c r="S35" s="47"/>
      <c r="T35" s="102" t="n">
        <v>11.7857142857143</v>
      </c>
      <c r="U35" s="103" t="n">
        <v>1.92857142857143</v>
      </c>
      <c r="V35" s="104" t="n">
        <v>4.5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27</v>
      </c>
      <c r="D36" s="72" t="s">
        <v>54</v>
      </c>
      <c r="E36" s="109"/>
      <c r="F36" s="73"/>
      <c r="G36" s="74"/>
      <c r="H36" s="110"/>
      <c r="I36" s="111"/>
      <c r="J36" s="73"/>
      <c r="K36" s="74"/>
      <c r="L36" s="110"/>
      <c r="M36" s="38"/>
      <c r="N36" s="79" t="s">
        <v>21</v>
      </c>
      <c r="O36" s="80" t="n">
        <v>7</v>
      </c>
      <c r="P36" s="81" t="n">
        <v>0.0673076923076923</v>
      </c>
      <c r="Q36" s="65" t="n">
        <v>1112.43252380952</v>
      </c>
      <c r="R36" s="82"/>
      <c r="S36" s="47"/>
      <c r="T36" s="83" t="n">
        <v>11.1428571428571</v>
      </c>
      <c r="U36" s="84" t="n">
        <v>1.42857142857143</v>
      </c>
      <c r="V36" s="85" t="n">
        <v>4.57142857142857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5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1</v>
      </c>
      <c r="O37" s="98" t="n">
        <v>10</v>
      </c>
      <c r="P37" s="99" t="n">
        <v>0.0961538461538462</v>
      </c>
      <c r="Q37" s="100" t="n">
        <v>1013.504425</v>
      </c>
      <c r="R37" s="101"/>
      <c r="S37" s="47"/>
      <c r="T37" s="102" t="n">
        <v>12.3</v>
      </c>
      <c r="U37" s="103" t="n">
        <v>2.1</v>
      </c>
      <c r="V37" s="104" t="n">
        <v>4.1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6</v>
      </c>
      <c r="P38" s="81" t="n">
        <v>0.0576923076923077</v>
      </c>
      <c r="Q38" s="65" t="n">
        <v>997.670041666667</v>
      </c>
      <c r="R38" s="82"/>
      <c r="S38" s="47"/>
      <c r="T38" s="83" t="n">
        <v>9.83333333333333</v>
      </c>
      <c r="U38" s="84" t="n">
        <v>1</v>
      </c>
      <c r="V38" s="85" t="n">
        <v>4.83333333333333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7</v>
      </c>
      <c r="E39" s="105"/>
      <c r="F39" s="91"/>
      <c r="G39" s="92"/>
      <c r="H39" s="93"/>
      <c r="I39" s="38"/>
      <c r="J39" s="94"/>
      <c r="K39" s="95"/>
      <c r="L39" s="96"/>
      <c r="M39" s="38"/>
      <c r="N39" s="97" t="s">
        <v>21</v>
      </c>
      <c r="O39" s="98" t="n">
        <v>11</v>
      </c>
      <c r="P39" s="99" t="n">
        <v>0.105769230769231</v>
      </c>
      <c r="Q39" s="100" t="n">
        <v>933.912204545455</v>
      </c>
      <c r="R39" s="101"/>
      <c r="S39" s="116"/>
      <c r="T39" s="102" t="n">
        <v>9.72727272727273</v>
      </c>
      <c r="U39" s="103" t="n">
        <v>1.90909090909091</v>
      </c>
      <c r="V39" s="104" t="n">
        <v>4.4545454545454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19</v>
      </c>
      <c r="D40" s="72" t="s">
        <v>58</v>
      </c>
      <c r="E40" s="34"/>
      <c r="F40" s="73"/>
      <c r="G40" s="74"/>
      <c r="H40" s="110"/>
      <c r="I40" s="38"/>
      <c r="J40" s="73"/>
      <c r="K40" s="77"/>
      <c r="L40" s="78"/>
      <c r="M40" s="38"/>
      <c r="N40" s="79" t="s">
        <v>21</v>
      </c>
      <c r="O40" s="80" t="n">
        <v>10</v>
      </c>
      <c r="P40" s="117" t="n">
        <v>0.0961538461538462</v>
      </c>
      <c r="Q40" s="65" t="n">
        <v>902.902458333333</v>
      </c>
      <c r="R40" s="82"/>
      <c r="S40" s="47"/>
      <c r="T40" s="83" t="n">
        <v>8.2</v>
      </c>
      <c r="U40" s="84" t="n">
        <v>0.8</v>
      </c>
      <c r="V40" s="85" t="n">
        <v>5.5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19</v>
      </c>
      <c r="D41" s="55" t="s">
        <v>59</v>
      </c>
      <c r="E41" s="105"/>
      <c r="F41" s="56"/>
      <c r="G41" s="57"/>
      <c r="H41" s="118"/>
      <c r="I41" s="38"/>
      <c r="J41" s="56"/>
      <c r="K41" s="60"/>
      <c r="L41" s="61"/>
      <c r="M41" s="38"/>
      <c r="N41" s="62" t="s">
        <v>21</v>
      </c>
      <c r="O41" s="63" t="n">
        <v>3</v>
      </c>
      <c r="P41" s="64" t="n">
        <v>0.0288461538461538</v>
      </c>
      <c r="Q41" s="65" t="n">
        <v>897.002805555556</v>
      </c>
      <c r="R41" s="66"/>
      <c r="S41" s="116"/>
      <c r="T41" s="67" t="n">
        <v>9</v>
      </c>
      <c r="U41" s="68" t="n">
        <v>1.33333333333333</v>
      </c>
      <c r="V41" s="69" t="n">
        <v>5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19</v>
      </c>
      <c r="D42" s="33" t="s">
        <v>60</v>
      </c>
      <c r="E42" s="34"/>
      <c r="F42" s="35"/>
      <c r="G42" s="36"/>
      <c r="H42" s="37"/>
      <c r="I42" s="38"/>
      <c r="J42" s="39"/>
      <c r="K42" s="40"/>
      <c r="L42" s="41"/>
      <c r="M42" s="38"/>
      <c r="N42" s="42" t="s">
        <v>21</v>
      </c>
      <c r="O42" s="43" t="n">
        <v>16</v>
      </c>
      <c r="P42" s="44" t="n">
        <v>0.153846153846154</v>
      </c>
      <c r="Q42" s="45" t="n">
        <v>872.56565625</v>
      </c>
      <c r="R42" s="46"/>
      <c r="S42" s="47"/>
      <c r="T42" s="119" t="n">
        <v>10.5</v>
      </c>
      <c r="U42" s="49" t="n">
        <v>2.625</v>
      </c>
      <c r="V42" s="50" t="n">
        <v>4.875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19</v>
      </c>
      <c r="D43" s="90" t="s">
        <v>61</v>
      </c>
      <c r="E43" s="34"/>
      <c r="F43" s="91"/>
      <c r="G43" s="92"/>
      <c r="H43" s="93"/>
      <c r="I43" s="38"/>
      <c r="J43" s="94"/>
      <c r="K43" s="95"/>
      <c r="L43" s="96"/>
      <c r="M43" s="38"/>
      <c r="N43" s="97" t="s">
        <v>21</v>
      </c>
      <c r="O43" s="98" t="n">
        <v>55</v>
      </c>
      <c r="P43" s="99" t="n">
        <v>0.528846153846154</v>
      </c>
      <c r="Q43" s="100" t="n">
        <v>855.966621212121</v>
      </c>
      <c r="R43" s="101"/>
      <c r="S43" s="47"/>
      <c r="T43" s="102" t="n">
        <v>9.74545454545455</v>
      </c>
      <c r="U43" s="103" t="n">
        <v>2.25454545454545</v>
      </c>
      <c r="V43" s="104" t="n">
        <v>4.54545454545455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19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6</v>
      </c>
      <c r="P44" s="81" t="n">
        <v>0.0576923076923077</v>
      </c>
      <c r="Q44" s="65" t="n">
        <v>835.168361111111</v>
      </c>
      <c r="R44" s="82"/>
      <c r="S44" s="47"/>
      <c r="T44" s="83" t="n">
        <v>6.66666666666667</v>
      </c>
      <c r="U44" s="84" t="n">
        <v>0.666666666666667</v>
      </c>
      <c r="V44" s="85" t="n">
        <v>5.66666666666667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19</v>
      </c>
      <c r="D45" s="90" t="s">
        <v>63</v>
      </c>
      <c r="E45" s="34"/>
      <c r="F45" s="91"/>
      <c r="G45" s="92"/>
      <c r="H45" s="93"/>
      <c r="I45" s="38"/>
      <c r="J45" s="94"/>
      <c r="K45" s="95"/>
      <c r="L45" s="96"/>
      <c r="M45" s="38"/>
      <c r="N45" s="97" t="s">
        <v>21</v>
      </c>
      <c r="O45" s="98" t="n">
        <v>6</v>
      </c>
      <c r="P45" s="99" t="n">
        <v>0.0576923076923077</v>
      </c>
      <c r="Q45" s="100" t="n">
        <v>813.668513888889</v>
      </c>
      <c r="R45" s="101"/>
      <c r="S45" s="47"/>
      <c r="T45" s="102" t="n">
        <v>7.83333333333333</v>
      </c>
      <c r="U45" s="103" t="n">
        <v>1.33333333333333</v>
      </c>
      <c r="V45" s="104" t="n">
        <v>6.5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 t="n">
        <v>782</v>
      </c>
      <c r="K46" s="77"/>
      <c r="L46" s="78" t="s">
        <v>21</v>
      </c>
      <c r="M46" s="38"/>
      <c r="N46" s="79" t="s">
        <v>21</v>
      </c>
      <c r="O46" s="80" t="n">
        <v>43</v>
      </c>
      <c r="P46" s="81" t="n">
        <v>0.413461538461538</v>
      </c>
      <c r="Q46" s="65" t="n">
        <v>730.188428294574</v>
      </c>
      <c r="R46" s="82" t="n">
        <v>1</v>
      </c>
      <c r="S46" s="47"/>
      <c r="T46" s="83" t="n">
        <v>8.2093023255814</v>
      </c>
      <c r="U46" s="84" t="n">
        <v>1.62790697674419</v>
      </c>
      <c r="V46" s="85" t="n">
        <v>4.72093023255814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19</v>
      </c>
      <c r="D47" s="90" t="s">
        <v>65</v>
      </c>
      <c r="E47" s="34"/>
      <c r="F47" s="91"/>
      <c r="G47" s="92"/>
      <c r="H47" s="93"/>
      <c r="I47" s="38"/>
      <c r="J47" s="94"/>
      <c r="K47" s="95"/>
      <c r="L47" s="96"/>
      <c r="M47" s="38"/>
      <c r="N47" s="97" t="s">
        <v>21</v>
      </c>
      <c r="O47" s="98" t="n">
        <v>19</v>
      </c>
      <c r="P47" s="99" t="n">
        <v>0.182692307692308</v>
      </c>
      <c r="Q47" s="100" t="n">
        <v>723.001447368421</v>
      </c>
      <c r="R47" s="101"/>
      <c r="S47" s="47"/>
      <c r="T47" s="102" t="n">
        <v>6.42105263157895</v>
      </c>
      <c r="U47" s="103" t="n">
        <v>0.947368421052632</v>
      </c>
      <c r="V47" s="104" t="n">
        <v>5.78947368421053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10</v>
      </c>
      <c r="P48" s="81" t="n">
        <v>0.0961538461538462</v>
      </c>
      <c r="Q48" s="65" t="n">
        <v>720.0019</v>
      </c>
      <c r="R48" s="82"/>
      <c r="S48" s="47"/>
      <c r="T48" s="83" t="n">
        <v>7.7</v>
      </c>
      <c r="U48" s="84" t="n">
        <v>1.5</v>
      </c>
      <c r="V48" s="85" t="n">
        <v>5.8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7</v>
      </c>
      <c r="E49" s="34"/>
      <c r="F49" s="91"/>
      <c r="G49" s="92"/>
      <c r="H49" s="93"/>
      <c r="I49" s="38"/>
      <c r="J49" s="94"/>
      <c r="K49" s="95"/>
      <c r="L49" s="96"/>
      <c r="M49" s="38"/>
      <c r="N49" s="97" t="s">
        <v>21</v>
      </c>
      <c r="O49" s="98" t="n">
        <v>4</v>
      </c>
      <c r="P49" s="99" t="n">
        <v>0.0384615384615385</v>
      </c>
      <c r="Q49" s="100" t="n">
        <v>592.252541666667</v>
      </c>
      <c r="R49" s="101"/>
      <c r="S49" s="47"/>
      <c r="T49" s="102" t="n">
        <v>8</v>
      </c>
      <c r="U49" s="103" t="n">
        <v>2.5</v>
      </c>
      <c r="V49" s="104" t="n">
        <v>2.5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 t="s">
        <v>19</v>
      </c>
      <c r="D50" s="72" t="s">
        <v>68</v>
      </c>
      <c r="E50" s="34"/>
      <c r="F50" s="73" t="n">
        <v>268</v>
      </c>
      <c r="G50" s="74"/>
      <c r="H50" s="75" t="s">
        <v>21</v>
      </c>
      <c r="I50" s="38"/>
      <c r="J50" s="76" t="n">
        <v>679</v>
      </c>
      <c r="K50" s="77"/>
      <c r="L50" s="78" t="s">
        <v>21</v>
      </c>
      <c r="M50" s="38"/>
      <c r="N50" s="79" t="s">
        <v>21</v>
      </c>
      <c r="O50" s="80" t="n">
        <v>34</v>
      </c>
      <c r="P50" s="81" t="n">
        <v>0.326923076923077</v>
      </c>
      <c r="Q50" s="65" t="n">
        <v>461.383463235294</v>
      </c>
      <c r="R50" s="82" t="n">
        <v>6</v>
      </c>
      <c r="S50" s="47"/>
      <c r="T50" s="83" t="n">
        <v>6.44117647058824</v>
      </c>
      <c r="U50" s="84" t="n">
        <v>2.64705882352941</v>
      </c>
      <c r="V50" s="85" t="n">
        <v>4.91176470588235</v>
      </c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16"/>
      <c r="T51" s="102"/>
      <c r="U51" s="103"/>
      <c r="V51" s="104"/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69</v>
      </c>
      <c r="O53" s="146"/>
      <c r="P53" s="146"/>
      <c r="Q53" s="147" t="n">
        <v>893.772848429961</v>
      </c>
      <c r="R53" s="52"/>
      <c r="S53" s="52"/>
      <c r="T53" s="148" t="n">
        <v>9.96816983032394</v>
      </c>
      <c r="U53" s="149" t="n">
        <v>1.82319066564778</v>
      </c>
      <c r="V53" s="150" t="n">
        <v>4.96631976252328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10:21:59Z</dcterms:created>
  <dc:creator>Kuederling</dc:creator>
  <dc:description/>
  <dc:language>en-US</dc:language>
  <cp:lastModifiedBy>Kuederling</cp:lastModifiedBy>
  <dcterms:modified xsi:type="dcterms:W3CDTF">2018-07-07T10:30:46Z</dcterms:modified>
  <cp:revision>0</cp:revision>
  <dc:subject/>
  <dc:title/>
</cp:coreProperties>
</file>