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RANGLISTE  MITGLIEDER + GÄSTE</t>
  </si>
  <si>
    <t xml:space="preserve">(MITGLIEDER MIND. 36% GESPIELTE SERIEN)</t>
  </si>
  <si>
    <t xml:space="preserve">53. SPIELABEND AM 03.07.18</t>
  </si>
  <si>
    <t xml:space="preserve">RANG</t>
  </si>
  <si>
    <t xml:space="preserve">NAME</t>
  </si>
  <si>
    <t xml:space="preserve">FR. 29. JUNI</t>
  </si>
  <si>
    <t xml:space="preserve">DI. 03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BREITFELD</t>
  </si>
  <si>
    <t xml:space="preserve">-</t>
  </si>
  <si>
    <t xml:space="preserve">HONAUER</t>
  </si>
  <si>
    <t xml:space="preserve">↑</t>
  </si>
  <si>
    <t xml:space="preserve">BAUCKLOH, W.</t>
  </si>
  <si>
    <t xml:space="preserve">↓</t>
  </si>
  <si>
    <t xml:space="preserve">MAUL</t>
  </si>
  <si>
    <t xml:space="preserve">V. ROOS</t>
  </si>
  <si>
    <t xml:space="preserve">KURING</t>
  </si>
  <si>
    <t xml:space="preserve">GANTE</t>
  </si>
  <si>
    <t xml:space="preserve">BRAUNHAHN</t>
  </si>
  <si>
    <t xml:space="preserve">SKWARSKI</t>
  </si>
  <si>
    <t xml:space="preserve">HOORMANN</t>
  </si>
  <si>
    <t xml:space="preserve">PÖTTER</t>
  </si>
  <si>
    <t xml:space="preserve">GLAGOW</t>
  </si>
  <si>
    <t xml:space="preserve">KÖSSINGER</t>
  </si>
  <si>
    <t xml:space="preserve">KEIM</t>
  </si>
  <si>
    <t xml:space="preserve">JUST</t>
  </si>
  <si>
    <t xml:space="preserve">DELLITH</t>
  </si>
  <si>
    <t xml:space="preserve">=</t>
  </si>
  <si>
    <t xml:space="preserve">KÜDERLING</t>
  </si>
  <si>
    <t xml:space="preserve">EWERT, UWE</t>
  </si>
  <si>
    <t xml:space="preserve">JACOBI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LOHSE, MA.</t>
  </si>
  <si>
    <t xml:space="preserve">HIMMELMANN</t>
  </si>
  <si>
    <t xml:space="preserve">DANNER</t>
  </si>
  <si>
    <t xml:space="preserve">GESSNER</t>
  </si>
  <si>
    <t xml:space="preserve">LOHSE, MI.</t>
  </si>
  <si>
    <t xml:space="preserve">KLIBINGAT</t>
  </si>
  <si>
    <t xml:space="preserve">BÖHM</t>
  </si>
  <si>
    <t xml:space="preserve">WIESER</t>
  </si>
  <si>
    <t xml:space="preserve">GRECIC</t>
  </si>
  <si>
    <t xml:space="preserve">PFALZ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2" name="Grafik 2" descr="logo_gross_transparent.png"/>
        <xdr:cNvPicPr/>
      </xdr:nvPicPr>
      <xdr:blipFill>
        <a:blip r:embed="rId3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3" name="Grafik 2" descr="logo_gross_transparent.png"/>
        <xdr:cNvPicPr/>
      </xdr:nvPicPr>
      <xdr:blipFill>
        <a:blip r:embed="rId4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i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9" activeCellId="0" sqref="AA9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 t="n">
        <v>1305</v>
      </c>
      <c r="K6" s="40" t="n">
        <v>944</v>
      </c>
      <c r="L6" s="41" t="n">
        <v>2249</v>
      </c>
      <c r="M6" s="38"/>
      <c r="N6" s="42" t="n">
        <v>25</v>
      </c>
      <c r="O6" s="43" t="n">
        <v>80</v>
      </c>
      <c r="P6" s="44" t="n">
        <v>0.88</v>
      </c>
      <c r="Q6" s="45" t="n">
        <v>1226.292178125</v>
      </c>
      <c r="R6" s="46" t="n">
        <v>-3</v>
      </c>
      <c r="S6" s="47"/>
      <c r="T6" s="48" t="n">
        <v>12.875</v>
      </c>
      <c r="U6" s="49" t="n">
        <v>1.6875</v>
      </c>
      <c r="V6" s="50" t="n">
        <v>4.7875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 t="n">
        <v>1912</v>
      </c>
      <c r="K7" s="60" t="n">
        <v>989</v>
      </c>
      <c r="L7" s="61" t="n">
        <v>2901</v>
      </c>
      <c r="M7" s="38"/>
      <c r="N7" s="62" t="n">
        <v>35</v>
      </c>
      <c r="O7" s="63" t="n">
        <v>54</v>
      </c>
      <c r="P7" s="64" t="n">
        <v>0.63</v>
      </c>
      <c r="Q7" s="65" t="n">
        <v>1143.74550154321</v>
      </c>
      <c r="R7" s="66" t="n">
        <v>12</v>
      </c>
      <c r="S7" s="47"/>
      <c r="T7" s="67" t="n">
        <v>14</v>
      </c>
      <c r="U7" s="68" t="n">
        <v>3.37037037037037</v>
      </c>
      <c r="V7" s="69" t="n">
        <v>4.46296296296296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3.28891379761905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8</v>
      </c>
      <c r="O8" s="80" t="n">
        <v>7</v>
      </c>
      <c r="P8" s="81" t="n">
        <v>0.11</v>
      </c>
      <c r="Q8" s="65" t="n">
        <v>1110.86202380952</v>
      </c>
      <c r="R8" s="82"/>
      <c r="S8" s="47"/>
      <c r="T8" s="83" t="n">
        <v>13.7142857142857</v>
      </c>
      <c r="U8" s="84" t="n">
        <v>3.14285714285714</v>
      </c>
      <c r="V8" s="85" t="n">
        <v>3.714285714285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19</v>
      </c>
      <c r="D9" s="55" t="s">
        <v>23</v>
      </c>
      <c r="E9" s="34"/>
      <c r="F9" s="56" t="n">
        <v>791</v>
      </c>
      <c r="G9" s="57" t="n">
        <v>1131</v>
      </c>
      <c r="H9" s="58" t="n">
        <v>1922</v>
      </c>
      <c r="I9" s="38"/>
      <c r="J9" s="59" t="n">
        <v>651</v>
      </c>
      <c r="K9" s="60" t="n">
        <v>1277</v>
      </c>
      <c r="L9" s="61" t="n">
        <v>1928</v>
      </c>
      <c r="M9" s="38"/>
      <c r="N9" s="62" t="n">
        <v>24</v>
      </c>
      <c r="O9" s="63" t="n">
        <v>60</v>
      </c>
      <c r="P9" s="64" t="n">
        <v>0.68</v>
      </c>
      <c r="Q9" s="65" t="n">
        <v>1057.05371805556</v>
      </c>
      <c r="R9" s="66" t="n">
        <v>-3</v>
      </c>
      <c r="S9" s="47"/>
      <c r="T9" s="67" t="n">
        <v>11.5</v>
      </c>
      <c r="U9" s="68" t="n">
        <v>2.23333333333333</v>
      </c>
      <c r="V9" s="69" t="n">
        <v>5.1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4</v>
      </c>
      <c r="C10" s="71" t="s">
        <v>19</v>
      </c>
      <c r="D10" s="72" t="s">
        <v>24</v>
      </c>
      <c r="E10" s="34"/>
      <c r="F10" s="73" t="n">
        <v>1189</v>
      </c>
      <c r="G10" s="74"/>
      <c r="H10" s="75" t="s">
        <v>25</v>
      </c>
      <c r="I10" s="38"/>
      <c r="J10" s="76" t="n">
        <v>725</v>
      </c>
      <c r="K10" s="77"/>
      <c r="L10" s="78" t="s">
        <v>25</v>
      </c>
      <c r="M10" s="38"/>
      <c r="N10" s="79" t="n">
        <v>5</v>
      </c>
      <c r="O10" s="80" t="n">
        <v>46</v>
      </c>
      <c r="P10" s="81" t="n">
        <v>0.46</v>
      </c>
      <c r="Q10" s="65" t="n">
        <v>1043.82965398551</v>
      </c>
      <c r="R10" s="82" t="n">
        <v>-7</v>
      </c>
      <c r="S10" s="47"/>
      <c r="T10" s="83" t="n">
        <v>11.0434782608696</v>
      </c>
      <c r="U10" s="84" t="n">
        <v>2.06521739130435</v>
      </c>
      <c r="V10" s="85" t="n">
        <v>5.0652173913043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5.4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12</v>
      </c>
      <c r="O11" s="63" t="n">
        <v>37</v>
      </c>
      <c r="P11" s="64" t="n">
        <v>0.41</v>
      </c>
      <c r="Q11" s="65" t="n">
        <v>1022.97656306306</v>
      </c>
      <c r="R11" s="66"/>
      <c r="S11" s="47"/>
      <c r="T11" s="67" t="n">
        <v>10.8648648648649</v>
      </c>
      <c r="U11" s="68" t="n">
        <v>1.75675675675676</v>
      </c>
      <c r="V11" s="69" t="n">
        <v>5.02702702702703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6.4</v>
      </c>
      <c r="C12" s="71" t="s">
        <v>27</v>
      </c>
      <c r="D12" s="72" t="s">
        <v>28</v>
      </c>
      <c r="E12" s="34"/>
      <c r="F12" s="73"/>
      <c r="G12" s="74"/>
      <c r="H12" s="75"/>
      <c r="I12" s="38"/>
      <c r="J12" s="76"/>
      <c r="K12" s="77" t="n">
        <v>885</v>
      </c>
      <c r="L12" s="78" t="s">
        <v>25</v>
      </c>
      <c r="M12" s="38"/>
      <c r="N12" s="79" t="n">
        <v>19</v>
      </c>
      <c r="O12" s="80" t="n">
        <v>79</v>
      </c>
      <c r="P12" s="81" t="n">
        <v>0.84</v>
      </c>
      <c r="Q12" s="65" t="n">
        <v>988.610434599156</v>
      </c>
      <c r="R12" s="82" t="n">
        <v>-1</v>
      </c>
      <c r="S12" s="47"/>
      <c r="T12" s="83" t="n">
        <v>9.08860759493671</v>
      </c>
      <c r="U12" s="84" t="n">
        <v>1.05063291139241</v>
      </c>
      <c r="V12" s="85" t="n">
        <v>5.41772151898734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7.4</v>
      </c>
      <c r="C13" s="54" t="s">
        <v>29</v>
      </c>
      <c r="D13" s="55" t="s">
        <v>30</v>
      </c>
      <c r="E13" s="34"/>
      <c r="F13" s="56" t="n">
        <v>1627</v>
      </c>
      <c r="G13" s="57" t="n">
        <v>1032</v>
      </c>
      <c r="H13" s="58" t="n">
        <v>2659</v>
      </c>
      <c r="I13" s="38"/>
      <c r="J13" s="59" t="n">
        <v>814</v>
      </c>
      <c r="K13" s="60" t="n">
        <v>508</v>
      </c>
      <c r="L13" s="61" t="n">
        <v>1322</v>
      </c>
      <c r="M13" s="38"/>
      <c r="N13" s="62" t="n">
        <v>32</v>
      </c>
      <c r="O13" s="63" t="n">
        <v>38</v>
      </c>
      <c r="P13" s="64" t="n">
        <v>0.48</v>
      </c>
      <c r="Q13" s="65" t="n">
        <v>982.134850877193</v>
      </c>
      <c r="R13" s="66" t="n">
        <v>-18</v>
      </c>
      <c r="S13" s="47"/>
      <c r="T13" s="67" t="n">
        <v>10.7368421052632</v>
      </c>
      <c r="U13" s="68" t="n">
        <v>2.02631578947368</v>
      </c>
      <c r="V13" s="69" t="n">
        <v>5.68421052631579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8.30198632222222</v>
      </c>
      <c r="C14" s="71" t="s">
        <v>29</v>
      </c>
      <c r="D14" s="72" t="s">
        <v>31</v>
      </c>
      <c r="E14" s="34"/>
      <c r="F14" s="73" t="n">
        <v>816</v>
      </c>
      <c r="G14" s="74" t="n">
        <v>711</v>
      </c>
      <c r="H14" s="75" t="n">
        <v>1527</v>
      </c>
      <c r="I14" s="38"/>
      <c r="J14" s="76" t="n">
        <v>222</v>
      </c>
      <c r="K14" s="77" t="n">
        <v>776</v>
      </c>
      <c r="L14" s="78" t="n">
        <v>998</v>
      </c>
      <c r="M14" s="38"/>
      <c r="N14" s="79" t="n">
        <v>5</v>
      </c>
      <c r="O14" s="80" t="n">
        <v>30</v>
      </c>
      <c r="P14" s="81" t="n">
        <v>0.31</v>
      </c>
      <c r="Q14" s="65" t="n">
        <v>980.136777777778</v>
      </c>
      <c r="R14" s="82" t="n">
        <v>-35</v>
      </c>
      <c r="S14" s="47"/>
      <c r="T14" s="83" t="n">
        <v>11.0333333333333</v>
      </c>
      <c r="U14" s="84" t="n">
        <v>2.46666666666667</v>
      </c>
      <c r="V14" s="85" t="n">
        <v>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8.4</v>
      </c>
      <c r="C15" s="54" t="s">
        <v>29</v>
      </c>
      <c r="D15" s="55" t="s">
        <v>32</v>
      </c>
      <c r="E15" s="34"/>
      <c r="F15" s="56"/>
      <c r="G15" s="57"/>
      <c r="H15" s="58"/>
      <c r="I15" s="38"/>
      <c r="J15" s="59" t="n">
        <v>567</v>
      </c>
      <c r="K15" s="60"/>
      <c r="L15" s="61" t="s">
        <v>25</v>
      </c>
      <c r="M15" s="38"/>
      <c r="N15" s="62" t="n">
        <v>34</v>
      </c>
      <c r="O15" s="63" t="n">
        <v>33</v>
      </c>
      <c r="P15" s="64" t="n">
        <v>0.43</v>
      </c>
      <c r="Q15" s="65" t="n">
        <v>979.033608585859</v>
      </c>
      <c r="R15" s="66" t="n">
        <v>-13</v>
      </c>
      <c r="S15" s="47"/>
      <c r="T15" s="67" t="n">
        <v>10.4848484848485</v>
      </c>
      <c r="U15" s="68" t="n">
        <v>1.96969696969697</v>
      </c>
      <c r="V15" s="69" t="n">
        <v>5.12121212121212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4</v>
      </c>
      <c r="C16" s="71" t="s">
        <v>19</v>
      </c>
      <c r="D16" s="72" t="s">
        <v>33</v>
      </c>
      <c r="E16" s="34"/>
      <c r="F16" s="73" t="n">
        <v>354</v>
      </c>
      <c r="G16" s="74" t="n">
        <v>1115</v>
      </c>
      <c r="H16" s="75" t="n">
        <v>1469</v>
      </c>
      <c r="I16" s="38"/>
      <c r="J16" s="76" t="n">
        <v>886</v>
      </c>
      <c r="K16" s="77" t="n">
        <v>577</v>
      </c>
      <c r="L16" s="78" t="n">
        <v>1463</v>
      </c>
      <c r="M16" s="38"/>
      <c r="N16" s="79" t="n">
        <v>11</v>
      </c>
      <c r="O16" s="80" t="n">
        <v>68</v>
      </c>
      <c r="P16" s="81" t="n">
        <v>0.7</v>
      </c>
      <c r="Q16" s="65" t="n">
        <v>973.253629901961</v>
      </c>
      <c r="R16" s="82" t="n">
        <v>-8</v>
      </c>
      <c r="S16" s="47"/>
      <c r="T16" s="83" t="n">
        <v>11.1470588235294</v>
      </c>
      <c r="U16" s="84" t="n">
        <v>2.27941176470588</v>
      </c>
      <c r="V16" s="85" t="n">
        <v>4.73529411764706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10.4</v>
      </c>
      <c r="C17" s="54" t="s">
        <v>19</v>
      </c>
      <c r="D17" s="55" t="s">
        <v>34</v>
      </c>
      <c r="E17" s="34"/>
      <c r="F17" s="56" t="n">
        <v>788</v>
      </c>
      <c r="G17" s="57" t="n">
        <v>1161</v>
      </c>
      <c r="H17" s="58" t="n">
        <v>1949</v>
      </c>
      <c r="I17" s="38"/>
      <c r="J17" s="59" t="n">
        <v>1462</v>
      </c>
      <c r="K17" s="60" t="n">
        <v>902</v>
      </c>
      <c r="L17" s="61" t="n">
        <v>2364</v>
      </c>
      <c r="M17" s="38"/>
      <c r="N17" s="62" t="n">
        <v>4</v>
      </c>
      <c r="O17" s="63" t="n">
        <v>58</v>
      </c>
      <c r="P17" s="64" t="n">
        <v>0.57</v>
      </c>
      <c r="Q17" s="65" t="n">
        <v>972.762211206897</v>
      </c>
      <c r="R17" s="66" t="n">
        <v>8</v>
      </c>
      <c r="S17" s="47"/>
      <c r="T17" s="67" t="n">
        <v>10.9655172413793</v>
      </c>
      <c r="U17" s="68" t="n">
        <v>2.17241379310345</v>
      </c>
      <c r="V17" s="69" t="n">
        <v>4.67241379310345</v>
      </c>
      <c r="X17" s="52"/>
      <c r="Y17" s="52"/>
    </row>
    <row r="18" s="1" customFormat="true" ht="15.55" hidden="false" customHeight="true" outlineLevel="0" collapsed="false">
      <c r="B18" s="70" t="n">
        <v>11.4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 t="n">
        <v>1102</v>
      </c>
      <c r="K18" s="77"/>
      <c r="L18" s="78" t="s">
        <v>25</v>
      </c>
      <c r="M18" s="38"/>
      <c r="N18" s="79" t="n">
        <v>13</v>
      </c>
      <c r="O18" s="80" t="n">
        <v>38</v>
      </c>
      <c r="P18" s="81" t="n">
        <v>0.42</v>
      </c>
      <c r="Q18" s="65" t="n">
        <v>968.451072368421</v>
      </c>
      <c r="R18" s="82" t="n">
        <v>3</v>
      </c>
      <c r="S18" s="47"/>
      <c r="T18" s="83" t="n">
        <v>11.5263157894737</v>
      </c>
      <c r="U18" s="84" t="n">
        <v>2.44736842105263</v>
      </c>
      <c r="V18" s="85" t="n">
        <v>4.97368421052632</v>
      </c>
      <c r="X18" s="52"/>
      <c r="Y18" s="52"/>
    </row>
    <row r="19" s="1" customFormat="true" ht="15.55" hidden="false" customHeight="true" outlineLevel="0" collapsed="false">
      <c r="B19" s="53" t="n">
        <v>12.3033617867816</v>
      </c>
      <c r="C19" s="54" t="s">
        <v>29</v>
      </c>
      <c r="D19" s="55" t="s">
        <v>36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2</v>
      </c>
      <c r="O19" s="63" t="n">
        <v>29</v>
      </c>
      <c r="P19" s="64" t="n">
        <v>0.28</v>
      </c>
      <c r="Q19" s="65" t="n">
        <v>966.382132183908</v>
      </c>
      <c r="R19" s="66"/>
      <c r="S19" s="47"/>
      <c r="T19" s="67" t="n">
        <v>9.37931034482759</v>
      </c>
      <c r="U19" s="68" t="n">
        <v>1.31034482758621</v>
      </c>
      <c r="V19" s="69" t="n">
        <v>5.72413793103448</v>
      </c>
      <c r="X19" s="52"/>
      <c r="Y19" s="52"/>
    </row>
    <row r="20" s="1" customFormat="true" ht="15.55" hidden="false" customHeight="true" outlineLevel="0" collapsed="false">
      <c r="B20" s="70" t="n">
        <v>12.4</v>
      </c>
      <c r="C20" s="71" t="s">
        <v>19</v>
      </c>
      <c r="D20" s="72" t="s">
        <v>37</v>
      </c>
      <c r="E20" s="34"/>
      <c r="F20" s="73" t="n">
        <v>1144</v>
      </c>
      <c r="G20" s="74" t="n">
        <v>855</v>
      </c>
      <c r="H20" s="75" t="n">
        <v>1999</v>
      </c>
      <c r="I20" s="38"/>
      <c r="J20" s="76" t="n">
        <v>643</v>
      </c>
      <c r="K20" s="77" t="n">
        <v>770</v>
      </c>
      <c r="L20" s="78" t="n">
        <v>1413</v>
      </c>
      <c r="M20" s="38"/>
      <c r="N20" s="79" t="n">
        <v>14</v>
      </c>
      <c r="O20" s="80" t="n">
        <v>86</v>
      </c>
      <c r="P20" s="81" t="n">
        <v>0.88</v>
      </c>
      <c r="Q20" s="65" t="n">
        <v>918.514495155039</v>
      </c>
      <c r="R20" s="82" t="n">
        <v>-5</v>
      </c>
      <c r="S20" s="47"/>
      <c r="T20" s="83" t="n">
        <v>9.58139534883721</v>
      </c>
      <c r="U20" s="84" t="n">
        <v>1.90697674418605</v>
      </c>
      <c r="V20" s="85" t="n">
        <v>5.15116279069768</v>
      </c>
      <c r="X20" s="52"/>
      <c r="Y20" s="52"/>
    </row>
    <row r="21" s="1" customFormat="true" ht="15.55" hidden="false" customHeight="true" outlineLevel="0" collapsed="false">
      <c r="B21" s="53" t="n">
        <v>13.3088114431373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 t="n">
        <v>1201</v>
      </c>
      <c r="K21" s="60"/>
      <c r="L21" s="61" t="s">
        <v>25</v>
      </c>
      <c r="M21" s="38"/>
      <c r="N21" s="62" t="n">
        <v>24</v>
      </c>
      <c r="O21" s="63" t="n">
        <v>17</v>
      </c>
      <c r="P21" s="64" t="n">
        <v>0.28</v>
      </c>
      <c r="Q21" s="65" t="n">
        <v>911.885568627451</v>
      </c>
      <c r="R21" s="66" t="n">
        <v>18</v>
      </c>
      <c r="S21" s="47"/>
      <c r="T21" s="67" t="n">
        <v>9.58823529411765</v>
      </c>
      <c r="U21" s="68" t="n">
        <v>1.47058823529412</v>
      </c>
      <c r="V21" s="69" t="n">
        <v>4.35294117647059</v>
      </c>
      <c r="X21" s="52"/>
      <c r="Y21" s="52"/>
    </row>
    <row r="22" s="1" customFormat="true" ht="15.55" hidden="false" customHeight="true" outlineLevel="0" collapsed="false">
      <c r="B22" s="70" t="n">
        <v>13.3088597375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6</v>
      </c>
      <c r="O22" s="80" t="n">
        <v>10</v>
      </c>
      <c r="P22" s="81" t="n">
        <v>0.12</v>
      </c>
      <c r="Q22" s="65" t="n">
        <v>911.402625</v>
      </c>
      <c r="R22" s="82"/>
      <c r="S22" s="47"/>
      <c r="T22" s="83" t="n">
        <v>8.7</v>
      </c>
      <c r="U22" s="84" t="n">
        <v>0.9</v>
      </c>
      <c r="V22" s="85" t="n">
        <v>5.7</v>
      </c>
      <c r="X22" s="52"/>
      <c r="Y22" s="52"/>
    </row>
    <row r="23" s="1" customFormat="true" ht="15.55" hidden="false" customHeight="true" outlineLevel="0" collapsed="false">
      <c r="B23" s="53" t="n">
        <v>13.4</v>
      </c>
      <c r="C23" s="54" t="s">
        <v>19</v>
      </c>
      <c r="D23" s="55" t="s">
        <v>40</v>
      </c>
      <c r="E23" s="34"/>
      <c r="F23" s="56" t="n">
        <v>916</v>
      </c>
      <c r="G23" s="57" t="n">
        <v>550</v>
      </c>
      <c r="H23" s="58" t="n">
        <v>1466</v>
      </c>
      <c r="I23" s="38"/>
      <c r="J23" s="59" t="n">
        <v>609</v>
      </c>
      <c r="K23" s="60"/>
      <c r="L23" s="61" t="s">
        <v>25</v>
      </c>
      <c r="M23" s="38"/>
      <c r="N23" s="62" t="n">
        <v>10</v>
      </c>
      <c r="O23" s="63" t="n">
        <v>51</v>
      </c>
      <c r="P23" s="64" t="n">
        <v>0.53</v>
      </c>
      <c r="Q23" s="65" t="n">
        <v>865.884803921569</v>
      </c>
      <c r="R23" s="66" t="n">
        <v>-5</v>
      </c>
      <c r="S23" s="47"/>
      <c r="T23" s="67" t="n">
        <v>8.49019607843137</v>
      </c>
      <c r="U23" s="68" t="n">
        <v>1.35294117647059</v>
      </c>
      <c r="V23" s="69" t="n">
        <v>5.37254901960784</v>
      </c>
      <c r="X23" s="52"/>
      <c r="Y23" s="52"/>
    </row>
    <row r="24" s="1" customFormat="true" ht="15.55" hidden="false" customHeight="true" outlineLevel="0" collapsed="false">
      <c r="B24" s="70" t="n">
        <v>14.4</v>
      </c>
      <c r="C24" s="71" t="s">
        <v>19</v>
      </c>
      <c r="D24" s="72" t="s">
        <v>41</v>
      </c>
      <c r="E24" s="34"/>
      <c r="F24" s="73" t="n">
        <v>1499</v>
      </c>
      <c r="G24" s="74" t="n">
        <v>852</v>
      </c>
      <c r="H24" s="75" t="n">
        <v>2351</v>
      </c>
      <c r="I24" s="38"/>
      <c r="J24" s="76"/>
      <c r="K24" s="77"/>
      <c r="L24" s="78"/>
      <c r="M24" s="38"/>
      <c r="N24" s="79" t="n">
        <v>50</v>
      </c>
      <c r="O24" s="80" t="n">
        <v>51</v>
      </c>
      <c r="P24" s="81" t="n">
        <v>0.6</v>
      </c>
      <c r="Q24" s="65" t="n">
        <v>857.944212418301</v>
      </c>
      <c r="R24" s="82"/>
      <c r="S24" s="47"/>
      <c r="T24" s="83" t="n">
        <v>9.72549019607843</v>
      </c>
      <c r="U24" s="84" t="n">
        <v>2.03921568627451</v>
      </c>
      <c r="V24" s="85" t="n">
        <v>4.58823529411765</v>
      </c>
      <c r="X24" s="52"/>
      <c r="Y24" s="52"/>
    </row>
    <row r="25" s="1" customFormat="true" ht="15.55" hidden="false" customHeight="true" outlineLevel="0" collapsed="false">
      <c r="B25" s="53" t="n">
        <v>15.4</v>
      </c>
      <c r="C25" s="54" t="s">
        <v>19</v>
      </c>
      <c r="D25" s="55" t="s">
        <v>42</v>
      </c>
      <c r="E25" s="34"/>
      <c r="F25" s="56" t="n">
        <v>758</v>
      </c>
      <c r="G25" s="57" t="n">
        <v>252</v>
      </c>
      <c r="H25" s="58" t="n">
        <v>1010</v>
      </c>
      <c r="I25" s="38"/>
      <c r="J25" s="59" t="n">
        <v>804</v>
      </c>
      <c r="K25" s="60"/>
      <c r="L25" s="61" t="s">
        <v>25</v>
      </c>
      <c r="M25" s="38"/>
      <c r="N25" s="62" t="n">
        <v>0</v>
      </c>
      <c r="O25" s="63" t="n">
        <v>72</v>
      </c>
      <c r="P25" s="64" t="n">
        <v>0.68</v>
      </c>
      <c r="Q25" s="65" t="n">
        <v>855.669321759259</v>
      </c>
      <c r="R25" s="66" t="s">
        <v>43</v>
      </c>
      <c r="S25" s="47"/>
      <c r="T25" s="67" t="n">
        <v>8.63888888888889</v>
      </c>
      <c r="U25" s="68" t="n">
        <v>1.51388888888889</v>
      </c>
      <c r="V25" s="69" t="n">
        <v>4.63888888888889</v>
      </c>
      <c r="X25" s="52"/>
      <c r="Y25" s="52"/>
    </row>
    <row r="26" s="1" customFormat="true" ht="15.55" hidden="false" customHeight="true" outlineLevel="0" collapsed="false">
      <c r="B26" s="70" t="n">
        <v>16.4</v>
      </c>
      <c r="C26" s="71" t="s">
        <v>19</v>
      </c>
      <c r="D26" s="72" t="s">
        <v>44</v>
      </c>
      <c r="E26" s="34"/>
      <c r="F26" s="73"/>
      <c r="G26" s="74"/>
      <c r="H26" s="75"/>
      <c r="I26" s="38"/>
      <c r="J26" s="76" t="n">
        <v>1073</v>
      </c>
      <c r="K26" s="77" t="n">
        <v>731</v>
      </c>
      <c r="L26" s="78" t="n">
        <v>1804</v>
      </c>
      <c r="M26" s="38"/>
      <c r="N26" s="79" t="n">
        <v>2</v>
      </c>
      <c r="O26" s="80" t="n">
        <v>65</v>
      </c>
      <c r="P26" s="81" t="n">
        <v>0.62</v>
      </c>
      <c r="Q26" s="65" t="n">
        <v>830.494655128205</v>
      </c>
      <c r="R26" s="82" t="n">
        <v>2</v>
      </c>
      <c r="S26" s="47"/>
      <c r="T26" s="83" t="n">
        <v>8.12307692307692</v>
      </c>
      <c r="U26" s="84" t="n">
        <v>1.46153846153846</v>
      </c>
      <c r="V26" s="85" t="n">
        <v>4.90769230769231</v>
      </c>
      <c r="X26" s="52"/>
      <c r="Y26" s="52"/>
    </row>
    <row r="27" s="1" customFormat="true" ht="15.55" hidden="false" customHeight="true" outlineLevel="0" collapsed="false">
      <c r="B27" s="53" t="n">
        <v>17.4</v>
      </c>
      <c r="C27" s="54" t="s">
        <v>19</v>
      </c>
      <c r="D27" s="55" t="s">
        <v>45</v>
      </c>
      <c r="E27" s="34"/>
      <c r="F27" s="56"/>
      <c r="G27" s="57"/>
      <c r="H27" s="58"/>
      <c r="I27" s="38"/>
      <c r="J27" s="59" t="n">
        <v>1060</v>
      </c>
      <c r="K27" s="60" t="n">
        <v>1182</v>
      </c>
      <c r="L27" s="61" t="n">
        <v>2242</v>
      </c>
      <c r="M27" s="38"/>
      <c r="N27" s="62" t="n">
        <v>11</v>
      </c>
      <c r="O27" s="63" t="n">
        <v>68</v>
      </c>
      <c r="P27" s="64" t="n">
        <v>0.7</v>
      </c>
      <c r="Q27" s="65" t="n">
        <v>820.163981617647</v>
      </c>
      <c r="R27" s="66" t="n">
        <v>9</v>
      </c>
      <c r="S27" s="47"/>
      <c r="T27" s="67" t="n">
        <v>8.14705882352941</v>
      </c>
      <c r="U27" s="68" t="n">
        <v>1.5</v>
      </c>
      <c r="V27" s="69" t="n">
        <v>5.42647058823529</v>
      </c>
      <c r="X27" s="52"/>
      <c r="Y27" s="52"/>
    </row>
    <row r="28" s="1" customFormat="true" ht="15.55" hidden="false" customHeight="true" outlineLevel="0" collapsed="false">
      <c r="B28" s="70" t="n">
        <v>18.3204330314815</v>
      </c>
      <c r="C28" s="71" t="s">
        <v>27</v>
      </c>
      <c r="D28" s="72" t="s">
        <v>46</v>
      </c>
      <c r="E28" s="34"/>
      <c r="F28" s="73"/>
      <c r="G28" s="74"/>
      <c r="H28" s="75"/>
      <c r="I28" s="38"/>
      <c r="J28" s="86"/>
      <c r="K28" s="87"/>
      <c r="L28" s="78"/>
      <c r="M28" s="38"/>
      <c r="N28" s="79" t="n">
        <v>16</v>
      </c>
      <c r="O28" s="80" t="n">
        <v>18</v>
      </c>
      <c r="P28" s="81" t="n">
        <v>0.25</v>
      </c>
      <c r="Q28" s="65" t="n">
        <v>795.669685185185</v>
      </c>
      <c r="R28" s="82"/>
      <c r="S28" s="47"/>
      <c r="T28" s="83" t="n">
        <v>9.83333333333333</v>
      </c>
      <c r="U28" s="84" t="n">
        <v>2.61111111111111</v>
      </c>
      <c r="V28" s="85" t="n">
        <v>4.11111111111111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8.4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 t="n">
        <v>711</v>
      </c>
      <c r="K29" s="60" t="n">
        <v>48</v>
      </c>
      <c r="L29" s="61" t="n">
        <v>759</v>
      </c>
      <c r="M29" s="38"/>
      <c r="N29" s="62" t="n">
        <v>11</v>
      </c>
      <c r="O29" s="63" t="n">
        <v>66</v>
      </c>
      <c r="P29" s="64" t="n">
        <v>0.68</v>
      </c>
      <c r="Q29" s="65" t="n">
        <v>785.820178030303</v>
      </c>
      <c r="R29" s="66" t="n">
        <v>-13</v>
      </c>
      <c r="S29" s="47"/>
      <c r="T29" s="67" t="n">
        <v>7.45454545454545</v>
      </c>
      <c r="U29" s="68" t="n">
        <v>1.18181818181818</v>
      </c>
      <c r="V29" s="69" t="n">
        <v>5.34848484848485</v>
      </c>
      <c r="X29" s="52"/>
      <c r="Y29" s="52"/>
    </row>
    <row r="30" s="1" customFormat="true" ht="15.55" hidden="false" customHeight="true" outlineLevel="0" collapsed="false">
      <c r="B30" s="70" t="n">
        <v>19.3216998555556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21</v>
      </c>
      <c r="O30" s="80" t="n">
        <v>6</v>
      </c>
      <c r="P30" s="81" t="n">
        <v>0.16</v>
      </c>
      <c r="Q30" s="65" t="n">
        <v>783.001444444445</v>
      </c>
      <c r="R30" s="82"/>
      <c r="S30" s="47"/>
      <c r="T30" s="83" t="n">
        <v>7.16666666666667</v>
      </c>
      <c r="U30" s="84" t="n">
        <v>1.16666666666667</v>
      </c>
      <c r="V30" s="85" t="n">
        <v>7</v>
      </c>
      <c r="X30" s="52"/>
      <c r="Y30" s="52"/>
    </row>
    <row r="31" s="1" customFormat="true" ht="15.55" hidden="false" customHeight="true" outlineLevel="0" collapsed="false">
      <c r="B31" s="88" t="n">
        <v>19.3305842773438</v>
      </c>
      <c r="C31" s="89" t="s">
        <v>19</v>
      </c>
      <c r="D31" s="90" t="s">
        <v>49</v>
      </c>
      <c r="E31" s="34"/>
      <c r="F31" s="91"/>
      <c r="G31" s="92"/>
      <c r="H31" s="93"/>
      <c r="I31" s="38"/>
      <c r="J31" s="94"/>
      <c r="K31" s="95"/>
      <c r="L31" s="96"/>
      <c r="M31" s="38"/>
      <c r="N31" s="97" t="n">
        <v>9</v>
      </c>
      <c r="O31" s="98" t="n">
        <v>32</v>
      </c>
      <c r="P31" s="99" t="n">
        <v>0.35</v>
      </c>
      <c r="Q31" s="100" t="n">
        <v>694.1572265625</v>
      </c>
      <c r="R31" s="101"/>
      <c r="S31" s="47"/>
      <c r="T31" s="102" t="n">
        <v>4.9375</v>
      </c>
      <c r="U31" s="103" t="n">
        <v>0.28125</v>
      </c>
      <c r="V31" s="104" t="n">
        <v>5.59375</v>
      </c>
      <c r="X31" s="52"/>
      <c r="Y31" s="52"/>
    </row>
    <row r="32" s="1" customFormat="true" ht="15.55" hidden="false" customHeight="true" outlineLevel="0" collapsed="false">
      <c r="B32" s="70" t="n">
        <v>19.3308397872222</v>
      </c>
      <c r="C32" s="71" t="s">
        <v>19</v>
      </c>
      <c r="D32" s="72" t="s">
        <v>50</v>
      </c>
      <c r="E32" s="105"/>
      <c r="F32" s="73" t="n">
        <v>908</v>
      </c>
      <c r="G32" s="74" t="n">
        <v>955</v>
      </c>
      <c r="H32" s="75" t="n">
        <v>1863</v>
      </c>
      <c r="I32" s="106"/>
      <c r="J32" s="76"/>
      <c r="K32" s="77"/>
      <c r="L32" s="78"/>
      <c r="M32" s="38"/>
      <c r="N32" s="79" t="n">
        <v>11</v>
      </c>
      <c r="O32" s="80" t="n">
        <v>30</v>
      </c>
      <c r="P32" s="81" t="n">
        <v>0.34</v>
      </c>
      <c r="Q32" s="65" t="n">
        <v>691.602127777778</v>
      </c>
      <c r="R32" s="82"/>
      <c r="S32" s="47"/>
      <c r="T32" s="83" t="n">
        <v>8.56666666666667</v>
      </c>
      <c r="U32" s="84" t="n">
        <v>2.66666666666667</v>
      </c>
      <c r="V32" s="85" t="n">
        <v>5.06666666666667</v>
      </c>
      <c r="X32" s="52"/>
      <c r="Y32" s="52"/>
    </row>
    <row r="33" customFormat="false" ht="15.55" hidden="false" customHeight="true" outlineLevel="0" collapsed="false">
      <c r="B33" s="88" t="n">
        <v>19.4</v>
      </c>
      <c r="C33" s="89" t="s">
        <v>19</v>
      </c>
      <c r="D33" s="90" t="s">
        <v>51</v>
      </c>
      <c r="E33" s="34"/>
      <c r="F33" s="91" t="n">
        <v>665</v>
      </c>
      <c r="G33" s="92" t="n">
        <v>727</v>
      </c>
      <c r="H33" s="93" t="n">
        <v>1392</v>
      </c>
      <c r="I33" s="38"/>
      <c r="J33" s="94"/>
      <c r="K33" s="95"/>
      <c r="L33" s="96"/>
      <c r="M33" s="38"/>
      <c r="N33" s="97" t="n">
        <v>4</v>
      </c>
      <c r="O33" s="98" t="n">
        <v>102</v>
      </c>
      <c r="P33" s="99" t="n">
        <v>0.98</v>
      </c>
      <c r="Q33" s="100" t="n">
        <v>554.766095588235</v>
      </c>
      <c r="R33" s="101"/>
      <c r="S33" s="47"/>
      <c r="T33" s="102" t="n">
        <v>6.24509803921569</v>
      </c>
      <c r="U33" s="103" t="n">
        <v>1.73529411764706</v>
      </c>
      <c r="V33" s="104" t="n">
        <v>4.61764705882353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2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19</v>
      </c>
      <c r="D35" s="90" t="s">
        <v>53</v>
      </c>
      <c r="E35" s="34"/>
      <c r="F35" s="91" t="n">
        <v>1398</v>
      </c>
      <c r="G35" s="92" t="n">
        <v>1167</v>
      </c>
      <c r="H35" s="93" t="n">
        <v>2565</v>
      </c>
      <c r="I35" s="38"/>
      <c r="J35" s="94" t="n">
        <v>703</v>
      </c>
      <c r="K35" s="95" t="n">
        <v>1768</v>
      </c>
      <c r="L35" s="96" t="n">
        <v>2471</v>
      </c>
      <c r="M35" s="38"/>
      <c r="N35" s="97" t="s">
        <v>25</v>
      </c>
      <c r="O35" s="98" t="n">
        <v>30</v>
      </c>
      <c r="P35" s="99" t="n">
        <v>0.283018867924528</v>
      </c>
      <c r="Q35" s="100" t="n">
        <v>1122.07086388889</v>
      </c>
      <c r="R35" s="101" t="n">
        <v>8</v>
      </c>
      <c r="S35" s="47"/>
      <c r="T35" s="102" t="n">
        <v>12</v>
      </c>
      <c r="U35" s="103" t="n">
        <v>2.03333333333333</v>
      </c>
      <c r="V35" s="104" t="n">
        <v>4.5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19</v>
      </c>
      <c r="D36" s="72" t="s">
        <v>54</v>
      </c>
      <c r="E36" s="109"/>
      <c r="F36" s="73"/>
      <c r="G36" s="74"/>
      <c r="H36" s="110"/>
      <c r="I36" s="111"/>
      <c r="J36" s="73"/>
      <c r="K36" s="74"/>
      <c r="L36" s="110"/>
      <c r="M36" s="38"/>
      <c r="N36" s="79" t="s">
        <v>25</v>
      </c>
      <c r="O36" s="80" t="n">
        <v>7</v>
      </c>
      <c r="P36" s="81" t="n">
        <v>0.0660377358490566</v>
      </c>
      <c r="Q36" s="65" t="n">
        <v>1112.43252380952</v>
      </c>
      <c r="R36" s="82"/>
      <c r="S36" s="47"/>
      <c r="T36" s="83" t="n">
        <v>11.1428571428571</v>
      </c>
      <c r="U36" s="84" t="n">
        <v>1.42857142857143</v>
      </c>
      <c r="V36" s="85" t="n">
        <v>4.57142857142857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27</v>
      </c>
      <c r="D37" s="105" t="s">
        <v>55</v>
      </c>
      <c r="E37" s="34"/>
      <c r="F37" s="113"/>
      <c r="G37" s="114"/>
      <c r="H37" s="115"/>
      <c r="I37" s="38"/>
      <c r="J37" s="94"/>
      <c r="K37" s="95"/>
      <c r="L37" s="96"/>
      <c r="M37" s="38"/>
      <c r="N37" s="97" t="s">
        <v>25</v>
      </c>
      <c r="O37" s="98" t="n">
        <v>6</v>
      </c>
      <c r="P37" s="99" t="n">
        <v>0.0566037735849057</v>
      </c>
      <c r="Q37" s="100" t="n">
        <v>997.670041666667</v>
      </c>
      <c r="R37" s="101"/>
      <c r="S37" s="47"/>
      <c r="T37" s="102" t="n">
        <v>9.83333333333333</v>
      </c>
      <c r="U37" s="103" t="n">
        <v>1</v>
      </c>
      <c r="V37" s="104" t="n">
        <v>4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29</v>
      </c>
      <c r="D38" s="72" t="s">
        <v>56</v>
      </c>
      <c r="E38" s="34"/>
      <c r="F38" s="73"/>
      <c r="G38" s="74"/>
      <c r="H38" s="75"/>
      <c r="I38" s="38"/>
      <c r="J38" s="76" t="n">
        <v>882</v>
      </c>
      <c r="K38" s="77" t="n">
        <v>347</v>
      </c>
      <c r="L38" s="78" t="n">
        <v>1229</v>
      </c>
      <c r="M38" s="38"/>
      <c r="N38" s="79" t="s">
        <v>25</v>
      </c>
      <c r="O38" s="80" t="n">
        <v>12</v>
      </c>
      <c r="P38" s="81" t="n">
        <v>0.113207547169811</v>
      </c>
      <c r="Q38" s="65" t="n">
        <v>947.004243055556</v>
      </c>
      <c r="R38" s="82" t="n">
        <v>-67</v>
      </c>
      <c r="S38" s="47"/>
      <c r="T38" s="83" t="n">
        <v>12</v>
      </c>
      <c r="U38" s="84" t="n">
        <v>2.33333333333333</v>
      </c>
      <c r="V38" s="85" t="n">
        <v>3.91666666666667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7</v>
      </c>
      <c r="E39" s="105"/>
      <c r="F39" s="91"/>
      <c r="G39" s="92"/>
      <c r="H39" s="93"/>
      <c r="I39" s="38"/>
      <c r="J39" s="94"/>
      <c r="K39" s="95"/>
      <c r="L39" s="96"/>
      <c r="M39" s="38"/>
      <c r="N39" s="97" t="s">
        <v>25</v>
      </c>
      <c r="O39" s="98" t="n">
        <v>11</v>
      </c>
      <c r="P39" s="99" t="n">
        <v>0.10377358490566</v>
      </c>
      <c r="Q39" s="100" t="n">
        <v>933.912204545455</v>
      </c>
      <c r="R39" s="101"/>
      <c r="S39" s="116"/>
      <c r="T39" s="102" t="n">
        <v>9.72727272727273</v>
      </c>
      <c r="U39" s="103" t="n">
        <v>1.90909090909091</v>
      </c>
      <c r="V39" s="104" t="n">
        <v>4.45454545454545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27</v>
      </c>
      <c r="D40" s="72" t="s">
        <v>58</v>
      </c>
      <c r="E40" s="34"/>
      <c r="F40" s="73"/>
      <c r="G40" s="74"/>
      <c r="H40" s="110"/>
      <c r="I40" s="38"/>
      <c r="J40" s="73" t="n">
        <v>914</v>
      </c>
      <c r="K40" s="77" t="n">
        <v>1562</v>
      </c>
      <c r="L40" s="78" t="n">
        <v>2476</v>
      </c>
      <c r="M40" s="38"/>
      <c r="N40" s="79" t="s">
        <v>25</v>
      </c>
      <c r="O40" s="80" t="n">
        <v>18</v>
      </c>
      <c r="P40" s="117" t="n">
        <v>0.169811320754717</v>
      </c>
      <c r="Q40" s="65" t="n">
        <v>913.169712962963</v>
      </c>
      <c r="R40" s="82" t="n">
        <v>40</v>
      </c>
      <c r="S40" s="47"/>
      <c r="T40" s="83" t="n">
        <v>10.4444444444444</v>
      </c>
      <c r="U40" s="84" t="n">
        <v>2.44444444444444</v>
      </c>
      <c r="V40" s="85" t="n">
        <v>5.44444444444445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29</v>
      </c>
      <c r="D41" s="55" t="s">
        <v>59</v>
      </c>
      <c r="E41" s="105"/>
      <c r="F41" s="56"/>
      <c r="G41" s="57"/>
      <c r="H41" s="118"/>
      <c r="I41" s="38"/>
      <c r="J41" s="56"/>
      <c r="K41" s="60"/>
      <c r="L41" s="61"/>
      <c r="M41" s="38"/>
      <c r="N41" s="62" t="s">
        <v>25</v>
      </c>
      <c r="O41" s="63" t="n">
        <v>10</v>
      </c>
      <c r="P41" s="64" t="n">
        <v>0.0943396226415094</v>
      </c>
      <c r="Q41" s="65" t="n">
        <v>902.902458333333</v>
      </c>
      <c r="R41" s="66"/>
      <c r="S41" s="116"/>
      <c r="T41" s="67" t="n">
        <v>8.2</v>
      </c>
      <c r="U41" s="68" t="n">
        <v>0.8</v>
      </c>
      <c r="V41" s="69" t="n">
        <v>5.5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29</v>
      </c>
      <c r="D42" s="33" t="s">
        <v>60</v>
      </c>
      <c r="E42" s="34"/>
      <c r="F42" s="35"/>
      <c r="G42" s="36"/>
      <c r="H42" s="37"/>
      <c r="I42" s="38"/>
      <c r="J42" s="39"/>
      <c r="K42" s="40"/>
      <c r="L42" s="41"/>
      <c r="M42" s="38"/>
      <c r="N42" s="42" t="s">
        <v>25</v>
      </c>
      <c r="O42" s="43" t="n">
        <v>3</v>
      </c>
      <c r="P42" s="44" t="n">
        <v>0.0283018867924528</v>
      </c>
      <c r="Q42" s="45" t="n">
        <v>897.002805555556</v>
      </c>
      <c r="R42" s="46"/>
      <c r="S42" s="47"/>
      <c r="T42" s="119" t="n">
        <v>9</v>
      </c>
      <c r="U42" s="49" t="n">
        <v>1.33333333333333</v>
      </c>
      <c r="V42" s="50" t="n">
        <v>5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27</v>
      </c>
      <c r="D43" s="90" t="s">
        <v>61</v>
      </c>
      <c r="E43" s="34"/>
      <c r="F43" s="91"/>
      <c r="G43" s="92"/>
      <c r="H43" s="93"/>
      <c r="I43" s="38"/>
      <c r="J43" s="94" t="n">
        <v>1184</v>
      </c>
      <c r="K43" s="95" t="n">
        <v>852</v>
      </c>
      <c r="L43" s="96" t="n">
        <v>2036</v>
      </c>
      <c r="M43" s="38"/>
      <c r="N43" s="97" t="s">
        <v>25</v>
      </c>
      <c r="O43" s="98" t="n">
        <v>8</v>
      </c>
      <c r="P43" s="99" t="n">
        <v>0.0754716981132075</v>
      </c>
      <c r="Q43" s="100" t="n">
        <v>864.752291666667</v>
      </c>
      <c r="R43" s="101" t="n">
        <v>51</v>
      </c>
      <c r="S43" s="47"/>
      <c r="T43" s="102" t="n">
        <v>8.125</v>
      </c>
      <c r="U43" s="103" t="n">
        <v>1</v>
      </c>
      <c r="V43" s="104" t="n">
        <v>5.75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29</v>
      </c>
      <c r="D44" s="72" t="s">
        <v>62</v>
      </c>
      <c r="E44" s="34"/>
      <c r="F44" s="73"/>
      <c r="G44" s="74"/>
      <c r="H44" s="75"/>
      <c r="I44" s="38"/>
      <c r="J44" s="76" t="n">
        <v>1253</v>
      </c>
      <c r="K44" s="77" t="n">
        <v>695</v>
      </c>
      <c r="L44" s="78" t="n">
        <v>1948</v>
      </c>
      <c r="M44" s="38"/>
      <c r="N44" s="79" t="s">
        <v>25</v>
      </c>
      <c r="O44" s="80" t="n">
        <v>57</v>
      </c>
      <c r="P44" s="81" t="n">
        <v>0.537735849056604</v>
      </c>
      <c r="Q44" s="65" t="n">
        <v>860.108295321637</v>
      </c>
      <c r="R44" s="82" t="n">
        <v>4</v>
      </c>
      <c r="S44" s="47"/>
      <c r="T44" s="83" t="n">
        <v>9.80701754385965</v>
      </c>
      <c r="U44" s="84" t="n">
        <v>2.24561403508772</v>
      </c>
      <c r="V44" s="85" t="n">
        <v>4.49122807017544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29</v>
      </c>
      <c r="D45" s="90" t="s">
        <v>63</v>
      </c>
      <c r="E45" s="34"/>
      <c r="F45" s="91"/>
      <c r="G45" s="92"/>
      <c r="H45" s="93"/>
      <c r="I45" s="38"/>
      <c r="J45" s="94"/>
      <c r="K45" s="95"/>
      <c r="L45" s="96"/>
      <c r="M45" s="38"/>
      <c r="N45" s="97" t="s">
        <v>25</v>
      </c>
      <c r="O45" s="98" t="n">
        <v>6</v>
      </c>
      <c r="P45" s="99" t="n">
        <v>0.0566037735849057</v>
      </c>
      <c r="Q45" s="100" t="n">
        <v>835.168361111111</v>
      </c>
      <c r="R45" s="101"/>
      <c r="S45" s="47"/>
      <c r="T45" s="102" t="n">
        <v>6.66666666666667</v>
      </c>
      <c r="U45" s="103" t="n">
        <v>0.666666666666667</v>
      </c>
      <c r="V45" s="104" t="n">
        <v>5.66666666666667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27</v>
      </c>
      <c r="D46" s="72" t="s">
        <v>64</v>
      </c>
      <c r="E46" s="34"/>
      <c r="F46" s="73"/>
      <c r="G46" s="74"/>
      <c r="H46" s="75"/>
      <c r="I46" s="38"/>
      <c r="J46" s="76" t="n">
        <v>1035</v>
      </c>
      <c r="K46" s="77"/>
      <c r="L46" s="78" t="s">
        <v>25</v>
      </c>
      <c r="M46" s="38"/>
      <c r="N46" s="79" t="s">
        <v>25</v>
      </c>
      <c r="O46" s="80" t="n">
        <v>11</v>
      </c>
      <c r="P46" s="81" t="n">
        <v>0.10377358490566</v>
      </c>
      <c r="Q46" s="65" t="n">
        <v>748.638409090909</v>
      </c>
      <c r="R46" s="82" t="n">
        <v>29</v>
      </c>
      <c r="S46" s="47"/>
      <c r="T46" s="83" t="n">
        <v>8.09090909090909</v>
      </c>
      <c r="U46" s="84" t="n">
        <v>1.63636363636364</v>
      </c>
      <c r="V46" s="85" t="n">
        <v>5.81818181818182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29</v>
      </c>
      <c r="D47" s="90" t="s">
        <v>65</v>
      </c>
      <c r="E47" s="34"/>
      <c r="F47" s="91" t="n">
        <v>782</v>
      </c>
      <c r="G47" s="92"/>
      <c r="H47" s="93" t="s">
        <v>25</v>
      </c>
      <c r="I47" s="38"/>
      <c r="J47" s="94" t="n">
        <v>1020</v>
      </c>
      <c r="K47" s="95"/>
      <c r="L47" s="96" t="s">
        <v>25</v>
      </c>
      <c r="M47" s="38"/>
      <c r="N47" s="97" t="s">
        <v>25</v>
      </c>
      <c r="O47" s="98" t="n">
        <v>44</v>
      </c>
      <c r="P47" s="99" t="n">
        <v>0.415094339622642</v>
      </c>
      <c r="Q47" s="100" t="n">
        <v>736.7751875</v>
      </c>
      <c r="R47" s="101" t="n">
        <v>7</v>
      </c>
      <c r="S47" s="47"/>
      <c r="T47" s="102" t="n">
        <v>8.34090909090909</v>
      </c>
      <c r="U47" s="103" t="n">
        <v>1.63636363636364</v>
      </c>
      <c r="V47" s="104" t="n">
        <v>4.65909090909091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29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5</v>
      </c>
      <c r="O48" s="80" t="n">
        <v>19</v>
      </c>
      <c r="P48" s="81" t="n">
        <v>0.179245283018868</v>
      </c>
      <c r="Q48" s="65" t="n">
        <v>723.001447368421</v>
      </c>
      <c r="R48" s="82"/>
      <c r="S48" s="47"/>
      <c r="T48" s="83" t="n">
        <v>6.42105263157895</v>
      </c>
      <c r="U48" s="84" t="n">
        <v>0.947368421052632</v>
      </c>
      <c r="V48" s="85" t="n">
        <v>5.78947368421053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 t="s">
        <v>19</v>
      </c>
      <c r="D49" s="90" t="s">
        <v>67</v>
      </c>
      <c r="E49" s="34"/>
      <c r="F49" s="91"/>
      <c r="G49" s="92"/>
      <c r="H49" s="93"/>
      <c r="I49" s="38"/>
      <c r="J49" s="94"/>
      <c r="K49" s="95"/>
      <c r="L49" s="96"/>
      <c r="M49" s="38"/>
      <c r="N49" s="97" t="s">
        <v>25</v>
      </c>
      <c r="O49" s="98" t="n">
        <v>4</v>
      </c>
      <c r="P49" s="99" t="n">
        <v>0.0377358490566038</v>
      </c>
      <c r="Q49" s="100" t="n">
        <v>592.252541666667</v>
      </c>
      <c r="R49" s="101"/>
      <c r="S49" s="47"/>
      <c r="T49" s="102" t="n">
        <v>8</v>
      </c>
      <c r="U49" s="103" t="n">
        <v>2.5</v>
      </c>
      <c r="V49" s="104" t="n">
        <v>2.5</v>
      </c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 t="s">
        <v>19</v>
      </c>
      <c r="D50" s="72" t="s">
        <v>68</v>
      </c>
      <c r="E50" s="34"/>
      <c r="F50" s="73" t="n">
        <v>679</v>
      </c>
      <c r="G50" s="74"/>
      <c r="H50" s="75" t="s">
        <v>25</v>
      </c>
      <c r="I50" s="38"/>
      <c r="J50" s="76" t="n">
        <v>357</v>
      </c>
      <c r="K50" s="77"/>
      <c r="L50" s="78" t="s">
        <v>25</v>
      </c>
      <c r="M50" s="38"/>
      <c r="N50" s="79" t="s">
        <v>25</v>
      </c>
      <c r="O50" s="80" t="n">
        <v>35</v>
      </c>
      <c r="P50" s="81" t="n">
        <v>0.330188679245283</v>
      </c>
      <c r="Q50" s="65" t="n">
        <v>458.401123809524</v>
      </c>
      <c r="R50" s="82" t="n">
        <v>-3</v>
      </c>
      <c r="S50" s="47"/>
      <c r="T50" s="83" t="n">
        <v>6.42857142857143</v>
      </c>
      <c r="U50" s="84" t="n">
        <v>2.62857142857143</v>
      </c>
      <c r="V50" s="85" t="n">
        <v>4.85714285714286</v>
      </c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16"/>
      <c r="T51" s="102"/>
      <c r="U51" s="103"/>
      <c r="V51" s="104"/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69</v>
      </c>
      <c r="O53" s="146"/>
      <c r="P53" s="146"/>
      <c r="Q53" s="147" t="n">
        <v>894.040074742087</v>
      </c>
      <c r="R53" s="52"/>
      <c r="S53" s="52"/>
      <c r="T53" s="148" t="n">
        <v>9.94730537801402</v>
      </c>
      <c r="U53" s="149" t="n">
        <v>1.83245972967246</v>
      </c>
      <c r="V53" s="150" t="n">
        <v>4.96021942700537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10:21:59Z</dcterms:created>
  <dc:creator>Kuederling</dc:creator>
  <dc:description/>
  <dc:language>en-US</dc:language>
  <cp:lastModifiedBy>Kuederling</cp:lastModifiedBy>
  <dcterms:modified xsi:type="dcterms:W3CDTF">2018-07-07T10:33:12Z</dcterms:modified>
  <cp:revision>0</cp:revision>
  <dc:subject/>
  <dc:title/>
</cp:coreProperties>
</file>