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t xml:space="preserve">RANGLISTE  MITGLIEDER + GÄSTE</t>
  </si>
  <si>
    <t xml:space="preserve">(MITGLIEDER MIND. 36% GESPIELTE SERIEN)</t>
  </si>
  <si>
    <t xml:space="preserve">57. SPIELABEND AM 17.07.18</t>
  </si>
  <si>
    <t xml:space="preserve">RANG</t>
  </si>
  <si>
    <t xml:space="preserve">NAME</t>
  </si>
  <si>
    <t xml:space="preserve">FR. 13. JULI</t>
  </si>
  <si>
    <t xml:space="preserve">DI. 17. JUL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RUHKAMP</t>
  </si>
  <si>
    <t xml:space="preserve">KILIAN</t>
  </si>
  <si>
    <t xml:space="preserve">KNÖFEL</t>
  </si>
  <si>
    <t xml:space="preserve">HONAUER</t>
  </si>
  <si>
    <t xml:space="preserve">BREITFELD</t>
  </si>
  <si>
    <t xml:space="preserve">↑</t>
  </si>
  <si>
    <t xml:space="preserve">V. ROOS</t>
  </si>
  <si>
    <t xml:space="preserve">MAUL</t>
  </si>
  <si>
    <t xml:space="preserve">KURING</t>
  </si>
  <si>
    <t xml:space="preserve">BAUCKLOH, W.</t>
  </si>
  <si>
    <t xml:space="preserve">=</t>
  </si>
  <si>
    <t xml:space="preserve">↓</t>
  </si>
  <si>
    <t xml:space="preserve">BRAUNHAHN</t>
  </si>
  <si>
    <t xml:space="preserve">SKWARSKI</t>
  </si>
  <si>
    <t xml:space="preserve">HOORMANN</t>
  </si>
  <si>
    <t xml:space="preserve">GANTE</t>
  </si>
  <si>
    <t xml:space="preserve">PÖTTER</t>
  </si>
  <si>
    <t xml:space="preserve">GLAGOW</t>
  </si>
  <si>
    <t xml:space="preserve">DELLITH</t>
  </si>
  <si>
    <t xml:space="preserve">JUST</t>
  </si>
  <si>
    <t xml:space="preserve">KEIM</t>
  </si>
  <si>
    <t xml:space="preserve">KÜDERLING</t>
  </si>
  <si>
    <t xml:space="preserve">KÖSSINGER</t>
  </si>
  <si>
    <t xml:space="preserve">EWERT, UWE</t>
  </si>
  <si>
    <t xml:space="preserve">JACOBI</t>
  </si>
  <si>
    <t xml:space="preserve">EWERT, W.</t>
  </si>
  <si>
    <t xml:space="preserve">KRATZSCH</t>
  </si>
  <si>
    <t xml:space="preserve">SCHLUCKEBIER</t>
  </si>
  <si>
    <t xml:space="preserve">PORTER</t>
  </si>
  <si>
    <t xml:space="preserve">BLAUERT, A.</t>
  </si>
  <si>
    <t xml:space="preserve">G</t>
  </si>
  <si>
    <t xml:space="preserve">ADELT</t>
  </si>
  <si>
    <t xml:space="preserve">DANNER</t>
  </si>
  <si>
    <t xml:space="preserve">HIMMELMANN</t>
  </si>
  <si>
    <t xml:space="preserve">LOHSE, MA.</t>
  </si>
  <si>
    <t xml:space="preserve">LOHSE, MI.</t>
  </si>
  <si>
    <t xml:space="preserve">GESSNER</t>
  </si>
  <si>
    <t xml:space="preserve">KLIBINGAT</t>
  </si>
  <si>
    <t xml:space="preserve">BÖHM</t>
  </si>
  <si>
    <t xml:space="preserve">GRECIC</t>
  </si>
  <si>
    <t xml:space="preserve">WIESER</t>
  </si>
  <si>
    <t xml:space="preserve">PFALZ</t>
  </si>
  <si>
    <t xml:space="preserve">GIER</t>
  </si>
  <si>
    <t xml:space="preserve">KÜHN</t>
  </si>
  <si>
    <t xml:space="preserve">KAUFMAN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i%20SPIELABEND%20-%20ABR%20%20Rangliste%20u%20a%20%202018_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144</v>
      </c>
      <c r="G6" s="39" t="n">
        <v>933</v>
      </c>
      <c r="H6" s="40" t="n">
        <v>2077</v>
      </c>
      <c r="I6" s="41"/>
      <c r="J6" s="42" t="n">
        <v>684</v>
      </c>
      <c r="K6" s="43"/>
      <c r="L6" s="44" t="s">
        <v>21</v>
      </c>
      <c r="M6" s="41"/>
      <c r="N6" s="45" t="n">
        <v>25</v>
      </c>
      <c r="O6" s="46" t="n">
        <v>83</v>
      </c>
      <c r="P6" s="47" t="n">
        <v>0.85</v>
      </c>
      <c r="Q6" s="48" t="n">
        <v>1215.23350502008</v>
      </c>
      <c r="R6" s="49" t="n">
        <v>-7</v>
      </c>
      <c r="S6" s="50"/>
      <c r="T6" s="51" t="n">
        <v>12.710843373494</v>
      </c>
      <c r="U6" s="52" t="n">
        <v>1.63855421686747</v>
      </c>
      <c r="V6" s="53" t="n">
        <v>4.87951807228916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2</v>
      </c>
      <c r="E7" s="37"/>
      <c r="F7" s="59"/>
      <c r="G7" s="60"/>
      <c r="H7" s="61"/>
      <c r="I7" s="41"/>
      <c r="J7" s="62" t="n">
        <v>1376</v>
      </c>
      <c r="K7" s="63" t="n">
        <v>1436</v>
      </c>
      <c r="L7" s="64" t="n">
        <v>2812</v>
      </c>
      <c r="M7" s="41"/>
      <c r="N7" s="65" t="n">
        <v>43</v>
      </c>
      <c r="O7" s="66" t="n">
        <v>58</v>
      </c>
      <c r="P7" s="67" t="n">
        <v>0.63</v>
      </c>
      <c r="Q7" s="68" t="n">
        <v>1158.88408189655</v>
      </c>
      <c r="R7" s="69" t="n">
        <v>9</v>
      </c>
      <c r="S7" s="50"/>
      <c r="T7" s="70" t="n">
        <v>14.0344827586207</v>
      </c>
      <c r="U7" s="71" t="n">
        <v>3.31034482758621</v>
      </c>
      <c r="V7" s="72" t="n">
        <v>4.56896551724138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3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8</v>
      </c>
      <c r="O8" s="83" t="n">
        <v>7</v>
      </c>
      <c r="P8" s="84" t="n">
        <v>0.1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4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27</v>
      </c>
      <c r="O9" s="66" t="n">
        <v>62</v>
      </c>
      <c r="P9" s="67" t="n">
        <v>0.67</v>
      </c>
      <c r="Q9" s="68" t="n">
        <v>1054.26176209677</v>
      </c>
      <c r="R9" s="69"/>
      <c r="S9" s="50"/>
      <c r="T9" s="70" t="n">
        <v>11.4354838709677</v>
      </c>
      <c r="U9" s="71" t="n">
        <v>2.2258064516129</v>
      </c>
      <c r="V9" s="72" t="n">
        <v>5.1129032258064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5</v>
      </c>
      <c r="E10" s="37"/>
      <c r="F10" s="76"/>
      <c r="G10" s="77"/>
      <c r="H10" s="78"/>
      <c r="I10" s="41"/>
      <c r="J10" s="79" t="n">
        <v>1228</v>
      </c>
      <c r="K10" s="80" t="n">
        <v>585</v>
      </c>
      <c r="L10" s="81" t="n">
        <v>1813</v>
      </c>
      <c r="M10" s="41"/>
      <c r="N10" s="82" t="n">
        <v>12</v>
      </c>
      <c r="O10" s="83" t="n">
        <v>41</v>
      </c>
      <c r="P10" s="84" t="n">
        <v>0.42</v>
      </c>
      <c r="Q10" s="68" t="n">
        <v>1040.66219715447</v>
      </c>
      <c r="R10" s="85" t="n">
        <v>-7</v>
      </c>
      <c r="S10" s="50"/>
      <c r="T10" s="86" t="n">
        <v>11</v>
      </c>
      <c r="U10" s="87" t="n">
        <v>1.73170731707317</v>
      </c>
      <c r="V10" s="88" t="n">
        <v>5.04878048780488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19</v>
      </c>
      <c r="D11" s="58" t="s">
        <v>26</v>
      </c>
      <c r="E11" s="37"/>
      <c r="F11" s="59" t="n">
        <v>641</v>
      </c>
      <c r="G11" s="60"/>
      <c r="H11" s="61" t="s">
        <v>21</v>
      </c>
      <c r="I11" s="41"/>
      <c r="J11" s="62" t="n">
        <v>415</v>
      </c>
      <c r="K11" s="63"/>
      <c r="L11" s="64" t="s">
        <v>21</v>
      </c>
      <c r="M11" s="41"/>
      <c r="N11" s="65" t="n">
        <v>5</v>
      </c>
      <c r="O11" s="66" t="n">
        <v>50</v>
      </c>
      <c r="P11" s="67" t="n">
        <v>0.46</v>
      </c>
      <c r="Q11" s="68" t="n">
        <v>1032.44348833333</v>
      </c>
      <c r="R11" s="69" t="n">
        <v>-13</v>
      </c>
      <c r="S11" s="50"/>
      <c r="T11" s="70" t="n">
        <v>10.88</v>
      </c>
      <c r="U11" s="71" t="n">
        <v>2.06</v>
      </c>
      <c r="V11" s="72" t="n">
        <v>5.06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30004027734375</v>
      </c>
      <c r="C12" s="74" t="s">
        <v>27</v>
      </c>
      <c r="D12" s="75" t="s">
        <v>28</v>
      </c>
      <c r="E12" s="37"/>
      <c r="F12" s="76"/>
      <c r="G12" s="77"/>
      <c r="H12" s="78"/>
      <c r="I12" s="41"/>
      <c r="J12" s="79" t="n">
        <v>1290</v>
      </c>
      <c r="K12" s="80" t="n">
        <v>1293</v>
      </c>
      <c r="L12" s="81" t="n">
        <v>2583</v>
      </c>
      <c r="M12" s="41"/>
      <c r="N12" s="82" t="n">
        <v>5</v>
      </c>
      <c r="O12" s="83" t="n">
        <v>32</v>
      </c>
      <c r="P12" s="84" t="n">
        <v>0.31</v>
      </c>
      <c r="Q12" s="68" t="n">
        <v>999.5972265625</v>
      </c>
      <c r="R12" s="85" t="n">
        <v>20</v>
      </c>
      <c r="S12" s="50"/>
      <c r="T12" s="86" t="n">
        <v>11.15625</v>
      </c>
      <c r="U12" s="87" t="n">
        <v>2.4375</v>
      </c>
      <c r="V12" s="88" t="n">
        <v>5.1562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6.4</v>
      </c>
      <c r="C13" s="57" t="s">
        <v>19</v>
      </c>
      <c r="D13" s="58" t="s">
        <v>29</v>
      </c>
      <c r="E13" s="37"/>
      <c r="F13" s="59" t="n">
        <v>1535</v>
      </c>
      <c r="G13" s="60" t="n">
        <v>1270</v>
      </c>
      <c r="H13" s="61" t="n">
        <v>2805</v>
      </c>
      <c r="I13" s="41"/>
      <c r="J13" s="62" t="n">
        <v>581</v>
      </c>
      <c r="K13" s="63" t="n">
        <v>894</v>
      </c>
      <c r="L13" s="64" t="n">
        <v>1475</v>
      </c>
      <c r="M13" s="41"/>
      <c r="N13" s="65" t="n">
        <v>40</v>
      </c>
      <c r="O13" s="66" t="n">
        <v>42</v>
      </c>
      <c r="P13" s="67" t="n">
        <v>0.49</v>
      </c>
      <c r="Q13" s="68" t="n">
        <v>990.503212301587</v>
      </c>
      <c r="R13" s="69" t="n">
        <v>-12</v>
      </c>
      <c r="S13" s="50"/>
      <c r="T13" s="70" t="n">
        <v>10.6666666666667</v>
      </c>
      <c r="U13" s="71" t="n">
        <v>2.02380952380952</v>
      </c>
      <c r="V13" s="72" t="n">
        <v>5.78571428571429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27</v>
      </c>
      <c r="D14" s="75" t="s">
        <v>30</v>
      </c>
      <c r="E14" s="37"/>
      <c r="F14" s="76"/>
      <c r="G14" s="77"/>
      <c r="H14" s="78"/>
      <c r="I14" s="41"/>
      <c r="J14" s="79" t="n">
        <v>1180</v>
      </c>
      <c r="K14" s="80" t="n">
        <v>1387</v>
      </c>
      <c r="L14" s="81" t="n">
        <v>2567</v>
      </c>
      <c r="M14" s="41"/>
      <c r="N14" s="82" t="n">
        <v>39</v>
      </c>
      <c r="O14" s="83" t="n">
        <v>36</v>
      </c>
      <c r="P14" s="84" t="n">
        <v>0.44</v>
      </c>
      <c r="Q14" s="68" t="n">
        <v>990.058956018519</v>
      </c>
      <c r="R14" s="85" t="n">
        <v>17</v>
      </c>
      <c r="S14" s="50"/>
      <c r="T14" s="86" t="n">
        <v>10.6666666666667</v>
      </c>
      <c r="U14" s="87" t="n">
        <v>1.94444444444444</v>
      </c>
      <c r="V14" s="88" t="n">
        <v>5.13888888888889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19</v>
      </c>
      <c r="D15" s="58" t="s">
        <v>31</v>
      </c>
      <c r="E15" s="37"/>
      <c r="F15" s="59" t="n">
        <v>848</v>
      </c>
      <c r="G15" s="60" t="n">
        <v>373</v>
      </c>
      <c r="H15" s="61" t="n">
        <v>1221</v>
      </c>
      <c r="I15" s="41"/>
      <c r="J15" s="62" t="n">
        <v>948</v>
      </c>
      <c r="K15" s="63"/>
      <c r="L15" s="64" t="s">
        <v>21</v>
      </c>
      <c r="M15" s="41"/>
      <c r="N15" s="65" t="n">
        <v>19</v>
      </c>
      <c r="O15" s="66" t="n">
        <v>82</v>
      </c>
      <c r="P15" s="67" t="n">
        <v>0.81</v>
      </c>
      <c r="Q15" s="68" t="n">
        <v>978.893012195122</v>
      </c>
      <c r="R15" s="69" t="s">
        <v>32</v>
      </c>
      <c r="S15" s="50"/>
      <c r="T15" s="70" t="n">
        <v>8.98780487804878</v>
      </c>
      <c r="U15" s="71" t="n">
        <v>1.0609756097561</v>
      </c>
      <c r="V15" s="72" t="n">
        <v>5.48780487804878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33</v>
      </c>
      <c r="D16" s="75" t="s">
        <v>34</v>
      </c>
      <c r="E16" s="37"/>
      <c r="F16" s="76" t="n">
        <v>820</v>
      </c>
      <c r="G16" s="77" t="n">
        <v>1351</v>
      </c>
      <c r="H16" s="78" t="n">
        <v>2171</v>
      </c>
      <c r="I16" s="41"/>
      <c r="J16" s="79" t="n">
        <v>1008</v>
      </c>
      <c r="K16" s="80" t="n">
        <v>576</v>
      </c>
      <c r="L16" s="81" t="n">
        <v>1584</v>
      </c>
      <c r="M16" s="41"/>
      <c r="N16" s="82" t="n">
        <v>4</v>
      </c>
      <c r="O16" s="83" t="n">
        <v>64</v>
      </c>
      <c r="P16" s="84" t="n">
        <v>0.58</v>
      </c>
      <c r="Q16" s="68" t="n">
        <v>974.94105078125</v>
      </c>
      <c r="R16" s="85" t="n">
        <v>-6</v>
      </c>
      <c r="S16" s="50"/>
      <c r="T16" s="86" t="n">
        <v>10.953125</v>
      </c>
      <c r="U16" s="87" t="n">
        <v>2.203125</v>
      </c>
      <c r="V16" s="88" t="n">
        <v>4.765625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27</v>
      </c>
      <c r="D17" s="58" t="s">
        <v>35</v>
      </c>
      <c r="E17" s="37"/>
      <c r="F17" s="59" t="n">
        <v>851</v>
      </c>
      <c r="G17" s="60" t="n">
        <v>1317</v>
      </c>
      <c r="H17" s="61" t="n">
        <v>2168</v>
      </c>
      <c r="I17" s="41"/>
      <c r="J17" s="62" t="n">
        <v>1559</v>
      </c>
      <c r="K17" s="63" t="n">
        <v>538</v>
      </c>
      <c r="L17" s="64" t="n">
        <v>2097</v>
      </c>
      <c r="M17" s="41"/>
      <c r="N17" s="65" t="n">
        <v>13</v>
      </c>
      <c r="O17" s="66" t="n">
        <v>44</v>
      </c>
      <c r="P17" s="67" t="n">
        <v>0.45</v>
      </c>
      <c r="Q17" s="68" t="n">
        <v>973.617412878788</v>
      </c>
      <c r="R17" s="69" t="n">
        <v>4</v>
      </c>
      <c r="S17" s="50"/>
      <c r="T17" s="70" t="n">
        <v>11.7045454545455</v>
      </c>
      <c r="U17" s="71" t="n">
        <v>2.47727272727273</v>
      </c>
      <c r="V17" s="72" t="n">
        <v>5</v>
      </c>
      <c r="X17" s="55"/>
      <c r="Y17" s="55"/>
    </row>
    <row r="18" s="1" customFormat="true" ht="15.55" hidden="false" customHeight="true" outlineLevel="0" collapsed="false">
      <c r="B18" s="73" t="n">
        <v>11.3027057724747</v>
      </c>
      <c r="C18" s="74" t="s">
        <v>33</v>
      </c>
      <c r="D18" s="75" t="s">
        <v>36</v>
      </c>
      <c r="E18" s="37"/>
      <c r="F18" s="76" t="n">
        <v>1431</v>
      </c>
      <c r="G18" s="77" t="n">
        <v>559</v>
      </c>
      <c r="H18" s="78" t="n">
        <v>1990</v>
      </c>
      <c r="I18" s="41"/>
      <c r="J18" s="79"/>
      <c r="K18" s="80"/>
      <c r="L18" s="81"/>
      <c r="M18" s="41"/>
      <c r="N18" s="82" t="n">
        <v>2</v>
      </c>
      <c r="O18" s="83" t="n">
        <v>33</v>
      </c>
      <c r="P18" s="84" t="n">
        <v>0.3</v>
      </c>
      <c r="Q18" s="68" t="n">
        <v>972.942275252525</v>
      </c>
      <c r="R18" s="85"/>
      <c r="S18" s="50"/>
      <c r="T18" s="86" t="n">
        <v>9.39393939393939</v>
      </c>
      <c r="U18" s="87" t="n">
        <v>1.24242424242424</v>
      </c>
      <c r="V18" s="88" t="n">
        <v>5.60606060606061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33</v>
      </c>
      <c r="D19" s="58" t="s">
        <v>37</v>
      </c>
      <c r="E19" s="37"/>
      <c r="F19" s="59" t="n">
        <v>915</v>
      </c>
      <c r="G19" s="60" t="n">
        <v>1059</v>
      </c>
      <c r="H19" s="61" t="n">
        <v>1974</v>
      </c>
      <c r="I19" s="41"/>
      <c r="J19" s="62" t="n">
        <v>474</v>
      </c>
      <c r="K19" s="63" t="n">
        <v>1086</v>
      </c>
      <c r="L19" s="64" t="n">
        <v>1560</v>
      </c>
      <c r="M19" s="41"/>
      <c r="N19" s="65" t="n">
        <v>14</v>
      </c>
      <c r="O19" s="66" t="n">
        <v>76</v>
      </c>
      <c r="P19" s="67" t="n">
        <v>0.74</v>
      </c>
      <c r="Q19" s="68" t="n">
        <v>965.569391447368</v>
      </c>
      <c r="R19" s="69" t="n">
        <v>-5</v>
      </c>
      <c r="S19" s="50"/>
      <c r="T19" s="70" t="n">
        <v>11.0526315789474</v>
      </c>
      <c r="U19" s="71" t="n">
        <v>2.25</v>
      </c>
      <c r="V19" s="72" t="n">
        <v>4.69736842105263</v>
      </c>
      <c r="X19" s="55"/>
      <c r="Y19" s="55"/>
    </row>
    <row r="20" s="1" customFormat="true" ht="15.55" hidden="false" customHeight="true" outlineLevel="0" collapsed="false">
      <c r="B20" s="73" t="n">
        <v>12.4</v>
      </c>
      <c r="C20" s="74" t="s">
        <v>19</v>
      </c>
      <c r="D20" s="75" t="s">
        <v>38</v>
      </c>
      <c r="E20" s="37"/>
      <c r="F20" s="76" t="n">
        <v>678</v>
      </c>
      <c r="G20" s="77" t="n">
        <v>1228</v>
      </c>
      <c r="H20" s="78" t="n">
        <v>1906</v>
      </c>
      <c r="I20" s="41"/>
      <c r="J20" s="79" t="n">
        <v>818</v>
      </c>
      <c r="K20" s="80" t="n">
        <v>953</v>
      </c>
      <c r="L20" s="81" t="n">
        <v>1771</v>
      </c>
      <c r="M20" s="41"/>
      <c r="N20" s="82" t="n">
        <v>17</v>
      </c>
      <c r="O20" s="83" t="n">
        <v>94</v>
      </c>
      <c r="P20" s="84" t="n">
        <v>0.91</v>
      </c>
      <c r="Q20" s="68" t="n">
        <v>915.056082446808</v>
      </c>
      <c r="R20" s="85" t="n">
        <v>-1</v>
      </c>
      <c r="S20" s="50"/>
      <c r="T20" s="86" t="n">
        <v>9.58510638297872</v>
      </c>
      <c r="U20" s="87" t="n">
        <v>1.91489361702128</v>
      </c>
      <c r="V20" s="88" t="n">
        <v>5.0531914893617</v>
      </c>
      <c r="X20" s="55"/>
      <c r="Y20" s="55"/>
    </row>
    <row r="21" s="1" customFormat="true" ht="15.55" hidden="false" customHeight="true" outlineLevel="0" collapsed="false">
      <c r="B21" s="56" t="n">
        <v>13.3095052337963</v>
      </c>
      <c r="C21" s="57" t="s">
        <v>19</v>
      </c>
      <c r="D21" s="58" t="s">
        <v>39</v>
      </c>
      <c r="E21" s="37"/>
      <c r="F21" s="59"/>
      <c r="G21" s="60"/>
      <c r="H21" s="61"/>
      <c r="I21" s="41"/>
      <c r="J21" s="62"/>
      <c r="K21" s="63"/>
      <c r="L21" s="64"/>
      <c r="M21" s="41"/>
      <c r="N21" s="65" t="n">
        <v>29</v>
      </c>
      <c r="O21" s="66" t="n">
        <v>18</v>
      </c>
      <c r="P21" s="67" t="n">
        <v>0.28</v>
      </c>
      <c r="Q21" s="68" t="n">
        <v>904.947662037037</v>
      </c>
      <c r="R21" s="69"/>
      <c r="S21" s="50"/>
      <c r="T21" s="70" t="n">
        <v>9.61111111111111</v>
      </c>
      <c r="U21" s="71" t="n">
        <v>1.55555555555556</v>
      </c>
      <c r="V21" s="72" t="n">
        <v>4.27777777777778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40</v>
      </c>
      <c r="E22" s="37"/>
      <c r="F22" s="76" t="n">
        <v>1199</v>
      </c>
      <c r="G22" s="77" t="n">
        <v>878</v>
      </c>
      <c r="H22" s="78" t="n">
        <v>2077</v>
      </c>
      <c r="I22" s="41"/>
      <c r="J22" s="79" t="n">
        <v>1057</v>
      </c>
      <c r="K22" s="80"/>
      <c r="L22" s="81" t="s">
        <v>21</v>
      </c>
      <c r="M22" s="41"/>
      <c r="N22" s="82" t="n">
        <v>0</v>
      </c>
      <c r="O22" s="83" t="n">
        <v>78</v>
      </c>
      <c r="P22" s="84" t="n">
        <v>0.68</v>
      </c>
      <c r="Q22" s="68" t="n">
        <v>875.82321474359</v>
      </c>
      <c r="R22" s="85" t="n">
        <v>3</v>
      </c>
      <c r="S22" s="50"/>
      <c r="T22" s="86" t="n">
        <v>8.74358974358974</v>
      </c>
      <c r="U22" s="87" t="n">
        <v>1.46153846153846</v>
      </c>
      <c r="V22" s="88" t="n">
        <v>4.73076923076923</v>
      </c>
      <c r="X22" s="55"/>
      <c r="Y22" s="55"/>
    </row>
    <row r="23" s="1" customFormat="true" ht="15.55" hidden="false" customHeight="true" outlineLevel="0" collapsed="false">
      <c r="B23" s="56" t="n">
        <v>14.4</v>
      </c>
      <c r="C23" s="57" t="s">
        <v>19</v>
      </c>
      <c r="D23" s="58" t="s">
        <v>41</v>
      </c>
      <c r="E23" s="37"/>
      <c r="F23" s="59" t="n">
        <v>751</v>
      </c>
      <c r="G23" s="60" t="n">
        <v>779</v>
      </c>
      <c r="H23" s="61" t="n">
        <v>1530</v>
      </c>
      <c r="I23" s="41"/>
      <c r="J23" s="62"/>
      <c r="K23" s="63"/>
      <c r="L23" s="64"/>
      <c r="M23" s="41"/>
      <c r="N23" s="65" t="n">
        <v>50</v>
      </c>
      <c r="O23" s="66" t="n">
        <v>57</v>
      </c>
      <c r="P23" s="67" t="n">
        <v>0.62</v>
      </c>
      <c r="Q23" s="68" t="n">
        <v>853.634635964912</v>
      </c>
      <c r="R23" s="69"/>
      <c r="S23" s="50"/>
      <c r="T23" s="70" t="n">
        <v>9.82456140350877</v>
      </c>
      <c r="U23" s="71" t="n">
        <v>2.15789473684211</v>
      </c>
      <c r="V23" s="72" t="n">
        <v>4.54385964912281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2</v>
      </c>
      <c r="E24" s="37"/>
      <c r="F24" s="76" t="n">
        <v>648</v>
      </c>
      <c r="G24" s="77" t="n">
        <v>518</v>
      </c>
      <c r="H24" s="78" t="n">
        <v>1166</v>
      </c>
      <c r="I24" s="41"/>
      <c r="J24" s="79" t="n">
        <v>639</v>
      </c>
      <c r="K24" s="80"/>
      <c r="L24" s="81" t="s">
        <v>21</v>
      </c>
      <c r="M24" s="41"/>
      <c r="N24" s="82" t="n">
        <v>10</v>
      </c>
      <c r="O24" s="83" t="n">
        <v>58</v>
      </c>
      <c r="P24" s="84" t="n">
        <v>0.56</v>
      </c>
      <c r="Q24" s="68" t="n">
        <v>839.743734195402</v>
      </c>
      <c r="R24" s="85" t="n">
        <v>-3</v>
      </c>
      <c r="S24" s="50"/>
      <c r="T24" s="86" t="n">
        <v>8.3448275862069</v>
      </c>
      <c r="U24" s="87" t="n">
        <v>1.32758620689655</v>
      </c>
      <c r="V24" s="88" t="n">
        <v>5.5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3</v>
      </c>
      <c r="E25" s="37"/>
      <c r="F25" s="59" t="n">
        <v>1128</v>
      </c>
      <c r="G25" s="60" t="n">
        <v>884</v>
      </c>
      <c r="H25" s="61" t="n">
        <v>2012</v>
      </c>
      <c r="I25" s="41"/>
      <c r="J25" s="62" t="n">
        <v>1239</v>
      </c>
      <c r="K25" s="63" t="n">
        <v>186</v>
      </c>
      <c r="L25" s="64" t="n">
        <v>1425</v>
      </c>
      <c r="M25" s="41"/>
      <c r="N25" s="65" t="n">
        <v>2</v>
      </c>
      <c r="O25" s="66" t="n">
        <v>72</v>
      </c>
      <c r="P25" s="67" t="n">
        <v>0.64</v>
      </c>
      <c r="Q25" s="68" t="n">
        <v>834.016251157407</v>
      </c>
      <c r="R25" s="69" t="n">
        <v>-3</v>
      </c>
      <c r="S25" s="50"/>
      <c r="T25" s="70" t="n">
        <v>8.13888888888889</v>
      </c>
      <c r="U25" s="71" t="n">
        <v>1.44444444444444</v>
      </c>
      <c r="V25" s="72" t="n">
        <v>4.90277777777778</v>
      </c>
      <c r="X25" s="55"/>
      <c r="Y25" s="55"/>
    </row>
    <row r="26" s="1" customFormat="true" ht="15.55" hidden="false" customHeight="true" outlineLevel="0" collapsed="false">
      <c r="B26" s="73" t="n">
        <v>17.3178664444444</v>
      </c>
      <c r="C26" s="74" t="s">
        <v>19</v>
      </c>
      <c r="D26" s="75" t="s">
        <v>44</v>
      </c>
      <c r="E26" s="37"/>
      <c r="F26" s="76" t="n">
        <v>340</v>
      </c>
      <c r="G26" s="77" t="n">
        <v>402</v>
      </c>
      <c r="H26" s="78" t="n">
        <v>742</v>
      </c>
      <c r="I26" s="41"/>
      <c r="J26" s="79"/>
      <c r="K26" s="80"/>
      <c r="L26" s="81"/>
      <c r="M26" s="41"/>
      <c r="N26" s="82" t="n">
        <v>6</v>
      </c>
      <c r="O26" s="83" t="n">
        <v>12</v>
      </c>
      <c r="P26" s="84" t="n">
        <v>0.13</v>
      </c>
      <c r="Q26" s="68" t="n">
        <v>821.335555555556</v>
      </c>
      <c r="R26" s="85"/>
      <c r="S26" s="50"/>
      <c r="T26" s="86" t="n">
        <v>7.91666666666667</v>
      </c>
      <c r="U26" s="87" t="n">
        <v>1.08333333333333</v>
      </c>
      <c r="V26" s="88" t="n">
        <v>5.5</v>
      </c>
      <c r="X26" s="55"/>
      <c r="Y26" s="55"/>
    </row>
    <row r="27" s="1" customFormat="true" ht="15.55" hidden="false" customHeight="true" outlineLevel="0" collapsed="false">
      <c r="B27" s="56" t="n">
        <v>17.4</v>
      </c>
      <c r="C27" s="57" t="s">
        <v>19</v>
      </c>
      <c r="D27" s="58" t="s">
        <v>45</v>
      </c>
      <c r="E27" s="37"/>
      <c r="F27" s="59"/>
      <c r="G27" s="60"/>
      <c r="H27" s="61"/>
      <c r="I27" s="41"/>
      <c r="J27" s="62" t="n">
        <v>773</v>
      </c>
      <c r="K27" s="63" t="n">
        <v>664</v>
      </c>
      <c r="L27" s="64" t="n">
        <v>1437</v>
      </c>
      <c r="M27" s="41"/>
      <c r="N27" s="65" t="n">
        <v>11</v>
      </c>
      <c r="O27" s="66" t="n">
        <v>74</v>
      </c>
      <c r="P27" s="67" t="n">
        <v>0.7</v>
      </c>
      <c r="Q27" s="68" t="n">
        <v>805.799510135135</v>
      </c>
      <c r="R27" s="69" t="n">
        <v>-2</v>
      </c>
      <c r="S27" s="50"/>
      <c r="T27" s="70" t="n">
        <v>8.08108108108108</v>
      </c>
      <c r="U27" s="71" t="n">
        <v>1.5</v>
      </c>
      <c r="V27" s="72" t="n">
        <v>5.31081081081081</v>
      </c>
      <c r="X27" s="55"/>
      <c r="Y27" s="55"/>
    </row>
    <row r="28" s="1" customFormat="true" ht="15.55" hidden="false" customHeight="true" outlineLevel="0" collapsed="false">
      <c r="B28" s="73" t="n">
        <v>18.3204330314815</v>
      </c>
      <c r="C28" s="74" t="s">
        <v>19</v>
      </c>
      <c r="D28" s="75" t="s">
        <v>46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6</v>
      </c>
      <c r="O28" s="83" t="n">
        <v>18</v>
      </c>
      <c r="P28" s="84" t="n">
        <v>0.24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8.4</v>
      </c>
      <c r="C29" s="57" t="s">
        <v>19</v>
      </c>
      <c r="D29" s="58" t="s">
        <v>47</v>
      </c>
      <c r="E29" s="37"/>
      <c r="F29" s="59"/>
      <c r="G29" s="60"/>
      <c r="H29" s="61"/>
      <c r="I29" s="41"/>
      <c r="J29" s="62" t="n">
        <v>713</v>
      </c>
      <c r="K29" s="63" t="n">
        <v>882</v>
      </c>
      <c r="L29" s="64" t="n">
        <v>1595</v>
      </c>
      <c r="M29" s="41"/>
      <c r="N29" s="65" t="n">
        <v>11</v>
      </c>
      <c r="O29" s="66" t="n">
        <v>72</v>
      </c>
      <c r="P29" s="67" t="n">
        <v>0.69</v>
      </c>
      <c r="Q29" s="68" t="n">
        <v>792.432607638889</v>
      </c>
      <c r="R29" s="69" t="s">
        <v>32</v>
      </c>
      <c r="S29" s="50"/>
      <c r="T29" s="70" t="n">
        <v>7.54166666666667</v>
      </c>
      <c r="U29" s="71" t="n">
        <v>1.16666666666667</v>
      </c>
      <c r="V29" s="72" t="n">
        <v>5.31944444444445</v>
      </c>
      <c r="X29" s="55"/>
      <c r="Y29" s="55"/>
    </row>
    <row r="30" s="1" customFormat="true" ht="15.55" hidden="false" customHeight="true" outlineLevel="0" collapsed="false">
      <c r="B30" s="73" t="n">
        <v>19.3216998555556</v>
      </c>
      <c r="C30" s="74" t="s">
        <v>19</v>
      </c>
      <c r="D30" s="75" t="s">
        <v>48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21</v>
      </c>
      <c r="O30" s="83" t="n">
        <v>6</v>
      </c>
      <c r="P30" s="84" t="n">
        <v>0.16</v>
      </c>
      <c r="Q30" s="68" t="n">
        <v>783.001444444445</v>
      </c>
      <c r="R30" s="85"/>
      <c r="S30" s="50"/>
      <c r="T30" s="86" t="n">
        <v>7.16666666666667</v>
      </c>
      <c r="U30" s="87" t="n">
        <v>1.16666666666667</v>
      </c>
      <c r="V30" s="88" t="n">
        <v>7</v>
      </c>
      <c r="X30" s="55"/>
      <c r="Y30" s="55"/>
    </row>
    <row r="31" s="1" customFormat="true" ht="15.55" hidden="false" customHeight="true" outlineLevel="0" collapsed="false">
      <c r="B31" s="89" t="n">
        <v>19.3305842773438</v>
      </c>
      <c r="C31" s="90" t="s">
        <v>19</v>
      </c>
      <c r="D31" s="91" t="s">
        <v>49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32</v>
      </c>
      <c r="P31" s="100" t="n">
        <v>0.32</v>
      </c>
      <c r="Q31" s="101" t="n">
        <v>694.1572265625</v>
      </c>
      <c r="R31" s="102"/>
      <c r="S31" s="50"/>
      <c r="T31" s="103" t="n">
        <v>4.9375</v>
      </c>
      <c r="U31" s="104" t="n">
        <v>0.28125</v>
      </c>
      <c r="V31" s="105" t="n">
        <v>5.59375</v>
      </c>
      <c r="X31" s="55"/>
      <c r="Y31" s="55"/>
    </row>
    <row r="32" s="1" customFormat="true" ht="15.55" hidden="false" customHeight="true" outlineLevel="0" collapsed="false">
      <c r="B32" s="73" t="n">
        <v>19.3309497880208</v>
      </c>
      <c r="C32" s="74" t="s">
        <v>19</v>
      </c>
      <c r="D32" s="75" t="s">
        <v>50</v>
      </c>
      <c r="E32" s="37"/>
      <c r="F32" s="76" t="n">
        <v>576</v>
      </c>
      <c r="G32" s="77" t="n">
        <v>772</v>
      </c>
      <c r="H32" s="78" t="n">
        <v>1348</v>
      </c>
      <c r="I32" s="41"/>
      <c r="J32" s="79"/>
      <c r="K32" s="80"/>
      <c r="L32" s="81"/>
      <c r="M32" s="41"/>
      <c r="N32" s="82" t="n">
        <v>11</v>
      </c>
      <c r="O32" s="83" t="n">
        <v>32</v>
      </c>
      <c r="P32" s="84" t="n">
        <v>0.33</v>
      </c>
      <c r="Q32" s="68" t="n">
        <v>690.502119791667</v>
      </c>
      <c r="R32" s="85"/>
      <c r="S32" s="50"/>
      <c r="T32" s="86" t="n">
        <v>8.5625</v>
      </c>
      <c r="U32" s="87" t="n">
        <v>2.6875</v>
      </c>
      <c r="V32" s="88" t="n">
        <v>5.0625</v>
      </c>
      <c r="X32" s="55"/>
      <c r="Y32" s="55"/>
    </row>
    <row r="33" customFormat="false" ht="15.55" hidden="false" customHeight="true" outlineLevel="0" collapsed="false">
      <c r="B33" s="89" t="n">
        <v>19.4</v>
      </c>
      <c r="C33" s="90" t="s">
        <v>19</v>
      </c>
      <c r="D33" s="91" t="s">
        <v>51</v>
      </c>
      <c r="E33" s="37"/>
      <c r="F33" s="92" t="n">
        <v>676</v>
      </c>
      <c r="G33" s="93"/>
      <c r="H33" s="94" t="s">
        <v>21</v>
      </c>
      <c r="I33" s="41"/>
      <c r="J33" s="95" t="n">
        <v>700</v>
      </c>
      <c r="K33" s="96" t="n">
        <v>566</v>
      </c>
      <c r="L33" s="97" t="n">
        <v>1266</v>
      </c>
      <c r="M33" s="41"/>
      <c r="N33" s="98" t="n">
        <v>4</v>
      </c>
      <c r="O33" s="99" t="n">
        <v>109</v>
      </c>
      <c r="P33" s="100" t="n">
        <v>0.98</v>
      </c>
      <c r="Q33" s="101" t="n">
        <v>553.01975764526</v>
      </c>
      <c r="R33" s="102" t="n">
        <v>1</v>
      </c>
      <c r="S33" s="50"/>
      <c r="T33" s="103" t="n">
        <v>6.27522935779817</v>
      </c>
      <c r="U33" s="104" t="n">
        <v>1.72477064220184</v>
      </c>
      <c r="V33" s="105" t="n">
        <v>4.61467889908257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2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3</v>
      </c>
      <c r="E35" s="37"/>
      <c r="F35" s="92" t="n">
        <v>1477</v>
      </c>
      <c r="G35" s="93" t="n">
        <v>1277</v>
      </c>
      <c r="H35" s="94" t="n">
        <v>2754</v>
      </c>
      <c r="I35" s="41"/>
      <c r="J35" s="95"/>
      <c r="K35" s="96"/>
      <c r="L35" s="97"/>
      <c r="M35" s="41"/>
      <c r="N35" s="98" t="s">
        <v>21</v>
      </c>
      <c r="O35" s="99" t="n">
        <v>32</v>
      </c>
      <c r="P35" s="100" t="n">
        <v>0.280701754385965</v>
      </c>
      <c r="Q35" s="101" t="n">
        <v>1138.0042578125</v>
      </c>
      <c r="R35" s="102"/>
      <c r="S35" s="50"/>
      <c r="T35" s="103" t="n">
        <v>12.09375</v>
      </c>
      <c r="U35" s="104" t="n">
        <v>1.96875</v>
      </c>
      <c r="V35" s="105" t="n">
        <v>4.53125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4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1</v>
      </c>
      <c r="O36" s="83" t="n">
        <v>14</v>
      </c>
      <c r="P36" s="84" t="n">
        <v>0.12280701754386</v>
      </c>
      <c r="Q36" s="68" t="n">
        <v>1021.07583928571</v>
      </c>
      <c r="R36" s="85"/>
      <c r="S36" s="50"/>
      <c r="T36" s="86" t="n">
        <v>12.4285714285714</v>
      </c>
      <c r="U36" s="87" t="n">
        <v>2.14285714285714</v>
      </c>
      <c r="V36" s="88" t="n">
        <v>4.35714285714286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5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1</v>
      </c>
      <c r="O37" s="99" t="n">
        <v>6</v>
      </c>
      <c r="P37" s="100" t="n">
        <v>0.0526315789473684</v>
      </c>
      <c r="Q37" s="101" t="n">
        <v>997.670041666667</v>
      </c>
      <c r="R37" s="102"/>
      <c r="S37" s="50"/>
      <c r="T37" s="103" t="n">
        <v>9.83333333333333</v>
      </c>
      <c r="U37" s="104" t="n">
        <v>1</v>
      </c>
      <c r="V37" s="105" t="n">
        <v>4.83333333333333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6</v>
      </c>
      <c r="E38" s="37"/>
      <c r="F38" s="76" t="n">
        <v>768</v>
      </c>
      <c r="G38" s="77" t="n">
        <v>217</v>
      </c>
      <c r="H38" s="78" t="n">
        <v>985</v>
      </c>
      <c r="I38" s="41"/>
      <c r="J38" s="79"/>
      <c r="K38" s="80"/>
      <c r="L38" s="81"/>
      <c r="M38" s="41"/>
      <c r="N38" s="82" t="s">
        <v>21</v>
      </c>
      <c r="O38" s="83" t="n">
        <v>9</v>
      </c>
      <c r="P38" s="84" t="n">
        <v>0.0789473684210526</v>
      </c>
      <c r="Q38" s="68" t="n">
        <v>974.670462962963</v>
      </c>
      <c r="R38" s="85"/>
      <c r="S38" s="50"/>
      <c r="T38" s="86" t="n">
        <v>11.3333333333333</v>
      </c>
      <c r="U38" s="87" t="n">
        <v>2.44444444444444</v>
      </c>
      <c r="V38" s="88" t="n">
        <v>4.22222222222222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27</v>
      </c>
      <c r="D39" s="91" t="s">
        <v>57</v>
      </c>
      <c r="E39" s="113"/>
      <c r="F39" s="92" t="n">
        <v>610</v>
      </c>
      <c r="G39" s="93" t="n">
        <v>1421</v>
      </c>
      <c r="H39" s="94" t="n">
        <v>2031</v>
      </c>
      <c r="I39" s="41"/>
      <c r="J39" s="95" t="n">
        <v>758</v>
      </c>
      <c r="K39" s="96" t="n">
        <v>1539</v>
      </c>
      <c r="L39" s="97" t="n">
        <v>2297</v>
      </c>
      <c r="M39" s="41"/>
      <c r="N39" s="98" t="s">
        <v>21</v>
      </c>
      <c r="O39" s="99" t="n">
        <v>22</v>
      </c>
      <c r="P39" s="100" t="n">
        <v>0.192982456140351</v>
      </c>
      <c r="Q39" s="101" t="n">
        <v>943.866810606061</v>
      </c>
      <c r="R39" s="102" t="n">
        <v>21</v>
      </c>
      <c r="S39" s="117"/>
      <c r="T39" s="103" t="n">
        <v>10.6363636363636</v>
      </c>
      <c r="U39" s="104" t="n">
        <v>2.40909090909091</v>
      </c>
      <c r="V39" s="105" t="n">
        <v>5.36363636363636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33</v>
      </c>
      <c r="D40" s="75" t="s">
        <v>58</v>
      </c>
      <c r="E40" s="37"/>
      <c r="F40" s="76"/>
      <c r="G40" s="77"/>
      <c r="H40" s="109"/>
      <c r="I40" s="41"/>
      <c r="J40" s="76" t="n">
        <v>937</v>
      </c>
      <c r="K40" s="80" t="n">
        <v>1032</v>
      </c>
      <c r="L40" s="81" t="n">
        <v>1969</v>
      </c>
      <c r="M40" s="41"/>
      <c r="N40" s="82" t="s">
        <v>21</v>
      </c>
      <c r="O40" s="83" t="n">
        <v>13</v>
      </c>
      <c r="P40" s="118" t="n">
        <v>0.114035087719298</v>
      </c>
      <c r="Q40" s="68" t="n">
        <v>941.695448717949</v>
      </c>
      <c r="R40" s="85" t="n">
        <v>8</v>
      </c>
      <c r="S40" s="50"/>
      <c r="T40" s="86" t="n">
        <v>9.92307692307692</v>
      </c>
      <c r="U40" s="87" t="n">
        <v>2</v>
      </c>
      <c r="V40" s="88" t="n">
        <v>4.61538461538462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9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1</v>
      </c>
      <c r="O41" s="66" t="n">
        <v>10</v>
      </c>
      <c r="P41" s="67" t="n">
        <v>0.087719298245614</v>
      </c>
      <c r="Q41" s="68" t="n">
        <v>902.902458333333</v>
      </c>
      <c r="R41" s="69"/>
      <c r="S41" s="117"/>
      <c r="T41" s="70" t="n">
        <v>8.2</v>
      </c>
      <c r="U41" s="71" t="n">
        <v>0.8</v>
      </c>
      <c r="V41" s="72" t="n">
        <v>5.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60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1</v>
      </c>
      <c r="O42" s="46" t="n">
        <v>3</v>
      </c>
      <c r="P42" s="47" t="n">
        <v>0.0263157894736842</v>
      </c>
      <c r="Q42" s="122" t="n">
        <v>897.002805555556</v>
      </c>
      <c r="R42" s="49"/>
      <c r="S42" s="50"/>
      <c r="T42" s="123" t="n">
        <v>9</v>
      </c>
      <c r="U42" s="52" t="n">
        <v>1.33333333333333</v>
      </c>
      <c r="V42" s="124" t="n">
        <v>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1</v>
      </c>
      <c r="E43" s="37"/>
      <c r="F43" s="92"/>
      <c r="G43" s="93"/>
      <c r="H43" s="94"/>
      <c r="I43" s="41"/>
      <c r="J43" s="95" t="n">
        <v>242</v>
      </c>
      <c r="K43" s="96" t="n">
        <v>1108</v>
      </c>
      <c r="L43" s="97" t="n">
        <v>1350</v>
      </c>
      <c r="M43" s="41"/>
      <c r="N43" s="98" t="s">
        <v>21</v>
      </c>
      <c r="O43" s="99" t="n">
        <v>61</v>
      </c>
      <c r="P43" s="100" t="n">
        <v>0.535087719298246</v>
      </c>
      <c r="Q43" s="101" t="n">
        <v>859.265273224044</v>
      </c>
      <c r="R43" s="102" t="n">
        <v>-7</v>
      </c>
      <c r="S43" s="50"/>
      <c r="T43" s="103" t="n">
        <v>9.73770491803279</v>
      </c>
      <c r="U43" s="104" t="n">
        <v>2.22950819672131</v>
      </c>
      <c r="V43" s="105" t="n">
        <v>4.59016393442623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2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1</v>
      </c>
      <c r="O44" s="83" t="n">
        <v>10</v>
      </c>
      <c r="P44" s="84" t="n">
        <v>0.087719298245614</v>
      </c>
      <c r="Q44" s="68" t="n">
        <v>844.202708333333</v>
      </c>
      <c r="R44" s="85"/>
      <c r="S44" s="50"/>
      <c r="T44" s="86" t="n">
        <v>8.7</v>
      </c>
      <c r="U44" s="87" t="n">
        <v>1.4</v>
      </c>
      <c r="V44" s="88" t="n">
        <v>4.7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3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21</v>
      </c>
      <c r="O45" s="99" t="n">
        <v>6</v>
      </c>
      <c r="P45" s="100" t="n">
        <v>0.0526315789473684</v>
      </c>
      <c r="Q45" s="101" t="n">
        <v>835.168361111111</v>
      </c>
      <c r="R45" s="102"/>
      <c r="S45" s="50"/>
      <c r="T45" s="103" t="n">
        <v>6.66666666666667</v>
      </c>
      <c r="U45" s="104" t="n">
        <v>0.666666666666667</v>
      </c>
      <c r="V45" s="105" t="n">
        <v>5.66666666666667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4</v>
      </c>
      <c r="E46" s="37"/>
      <c r="F46" s="76"/>
      <c r="G46" s="77"/>
      <c r="H46" s="78"/>
      <c r="I46" s="41"/>
      <c r="J46" s="79" t="n">
        <v>982</v>
      </c>
      <c r="K46" s="80"/>
      <c r="L46" s="81" t="s">
        <v>21</v>
      </c>
      <c r="M46" s="41"/>
      <c r="N46" s="82" t="s">
        <v>21</v>
      </c>
      <c r="O46" s="83" t="n">
        <v>12</v>
      </c>
      <c r="P46" s="84" t="n">
        <v>0.105263157894737</v>
      </c>
      <c r="Q46" s="68" t="n">
        <v>768.085430555556</v>
      </c>
      <c r="R46" s="85" t="n">
        <v>19</v>
      </c>
      <c r="S46" s="50"/>
      <c r="T46" s="86" t="n">
        <v>8.16666666666667</v>
      </c>
      <c r="U46" s="87" t="n">
        <v>1.58333333333333</v>
      </c>
      <c r="V46" s="88" t="n">
        <v>5.83333333333333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27</v>
      </c>
      <c r="D47" s="91" t="s">
        <v>65</v>
      </c>
      <c r="E47" s="37"/>
      <c r="F47" s="92"/>
      <c r="G47" s="93"/>
      <c r="H47" s="94"/>
      <c r="I47" s="41"/>
      <c r="J47" s="95"/>
      <c r="K47" s="96"/>
      <c r="L47" s="97"/>
      <c r="M47" s="41"/>
      <c r="N47" s="98" t="s">
        <v>21</v>
      </c>
      <c r="O47" s="99" t="n">
        <v>19</v>
      </c>
      <c r="P47" s="100" t="n">
        <v>0.166666666666667</v>
      </c>
      <c r="Q47" s="101" t="n">
        <v>723.001447368421</v>
      </c>
      <c r="R47" s="102"/>
      <c r="S47" s="50"/>
      <c r="T47" s="103" t="n">
        <v>6.42105263157895</v>
      </c>
      <c r="U47" s="104" t="n">
        <v>0.947368421052632</v>
      </c>
      <c r="V47" s="105" t="n">
        <v>5.78947368421053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33</v>
      </c>
      <c r="D48" s="75" t="s">
        <v>66</v>
      </c>
      <c r="E48" s="37"/>
      <c r="F48" s="76" t="n">
        <v>8</v>
      </c>
      <c r="G48" s="77"/>
      <c r="H48" s="78" t="s">
        <v>21</v>
      </c>
      <c r="I48" s="41"/>
      <c r="J48" s="79" t="n">
        <v>380</v>
      </c>
      <c r="K48" s="80"/>
      <c r="L48" s="81" t="s">
        <v>21</v>
      </c>
      <c r="M48" s="41"/>
      <c r="N48" s="82" t="s">
        <v>21</v>
      </c>
      <c r="O48" s="83" t="n">
        <v>47</v>
      </c>
      <c r="P48" s="84" t="n">
        <v>0.412280701754386</v>
      </c>
      <c r="Q48" s="68" t="n">
        <v>720.02365070922</v>
      </c>
      <c r="R48" s="85" t="n">
        <v>-7</v>
      </c>
      <c r="S48" s="50"/>
      <c r="T48" s="86" t="n">
        <v>8.29787234042553</v>
      </c>
      <c r="U48" s="87" t="n">
        <v>1.76595744680851</v>
      </c>
      <c r="V48" s="88" t="n">
        <v>4.74468085106383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7</v>
      </c>
      <c r="E49" s="37"/>
      <c r="F49" s="92"/>
      <c r="G49" s="93"/>
      <c r="H49" s="94"/>
      <c r="I49" s="41"/>
      <c r="J49" s="95"/>
      <c r="K49" s="96"/>
      <c r="L49" s="97"/>
      <c r="M49" s="41"/>
      <c r="N49" s="98" t="s">
        <v>21</v>
      </c>
      <c r="O49" s="99" t="n">
        <v>4</v>
      </c>
      <c r="P49" s="100" t="n">
        <v>0.0350877192982456</v>
      </c>
      <c r="Q49" s="101" t="n">
        <v>592.252541666667</v>
      </c>
      <c r="R49" s="102"/>
      <c r="S49" s="50"/>
      <c r="T49" s="103" t="n">
        <v>8</v>
      </c>
      <c r="U49" s="104" t="n">
        <v>2.5</v>
      </c>
      <c r="V49" s="105" t="n">
        <v>2.5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8</v>
      </c>
      <c r="E50" s="37"/>
      <c r="F50" s="76" t="n">
        <v>850</v>
      </c>
      <c r="G50" s="77"/>
      <c r="H50" s="78" t="s">
        <v>21</v>
      </c>
      <c r="I50" s="41"/>
      <c r="J50" s="79" t="n">
        <v>494</v>
      </c>
      <c r="K50" s="80"/>
      <c r="L50" s="81" t="s">
        <v>21</v>
      </c>
      <c r="M50" s="41"/>
      <c r="N50" s="82" t="s">
        <v>21</v>
      </c>
      <c r="O50" s="83" t="n">
        <v>39</v>
      </c>
      <c r="P50" s="84" t="n">
        <v>0.342105263157895</v>
      </c>
      <c r="Q50" s="68" t="n">
        <v>491.334591880342</v>
      </c>
      <c r="R50" s="85" t="s">
        <v>32</v>
      </c>
      <c r="S50" s="50"/>
      <c r="T50" s="86" t="n">
        <v>6.64102564102564</v>
      </c>
      <c r="U50" s="87" t="n">
        <v>2.51282051282051</v>
      </c>
      <c r="V50" s="88" t="n">
        <v>4.8974358974359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9</v>
      </c>
      <c r="O53" s="144"/>
      <c r="P53" s="144"/>
      <c r="Q53" s="145" t="n">
        <v>892.45070938731</v>
      </c>
      <c r="R53" s="146"/>
      <c r="S53" s="147"/>
      <c r="T53" s="148" t="n">
        <v>9.97711533261457</v>
      </c>
      <c r="U53" s="149" t="n">
        <v>1.87264168007195</v>
      </c>
      <c r="V53" s="150" t="n">
        <v>4.99546730496321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1:38:50Z</dcterms:created>
  <dc:creator>Kuederling</dc:creator>
  <dc:description/>
  <dc:language>en-US</dc:language>
  <cp:lastModifiedBy>Kuederling</cp:lastModifiedBy>
  <dcterms:modified xsi:type="dcterms:W3CDTF">2018-07-19T11:39:27Z</dcterms:modified>
  <cp:revision>0</cp:revision>
  <dc:subject/>
  <dc:title/>
</cp:coreProperties>
</file>