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RANGLISTE  MITGLIEDER + GÄSTE</t>
  </si>
  <si>
    <t xml:space="preserve">(MITGLIEDER MIND. 36% GESPIELTE SERIEN)</t>
  </si>
  <si>
    <t xml:space="preserve">62. SPIELABEND AM 03.08.18</t>
  </si>
  <si>
    <t xml:space="preserve">RANG</t>
  </si>
  <si>
    <t xml:space="preserve">NAME</t>
  </si>
  <si>
    <t xml:space="preserve">DI. 31. JULI</t>
  </si>
  <si>
    <t xml:space="preserve">FR. 03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BREITFELD</t>
  </si>
  <si>
    <t xml:space="preserve">-</t>
  </si>
  <si>
    <t xml:space="preserve">KNÖFEL</t>
  </si>
  <si>
    <t xml:space="preserve">HONAUER</t>
  </si>
  <si>
    <t xml:space="preserve">MAUL</t>
  </si>
  <si>
    <t xml:space="preserve">KURING</t>
  </si>
  <si>
    <t xml:space="preserve">BAUCKLOH, W.</t>
  </si>
  <si>
    <t xml:space="preserve">V. ROOS</t>
  </si>
  <si>
    <t xml:space="preserve">BRAUNHAHN</t>
  </si>
  <si>
    <t xml:space="preserve">↑</t>
  </si>
  <si>
    <t xml:space="preserve">SKWARSKI</t>
  </si>
  <si>
    <t xml:space="preserve">↓</t>
  </si>
  <si>
    <t xml:space="preserve">GANTE</t>
  </si>
  <si>
    <t xml:space="preserve">=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ÖSSINGER</t>
  </si>
  <si>
    <t xml:space="preserve">KEIM</t>
  </si>
  <si>
    <t xml:space="preserve">EWERT, UWE</t>
  </si>
  <si>
    <t xml:space="preserve">JACOBI</t>
  </si>
  <si>
    <t xml:space="preserve">KRATZSCH</t>
  </si>
  <si>
    <t xml:space="preserve">EWERT, W.</t>
  </si>
  <si>
    <t xml:space="preserve">PORTER</t>
  </si>
  <si>
    <t xml:space="preserve">SCHLUCKEBI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44</v>
      </c>
      <c r="G6" s="39" t="n">
        <v>877</v>
      </c>
      <c r="H6" s="40" t="n">
        <v>2121</v>
      </c>
      <c r="I6" s="41"/>
      <c r="J6" s="42"/>
      <c r="K6" s="43"/>
      <c r="L6" s="44"/>
      <c r="M6" s="41"/>
      <c r="N6" s="45" t="n">
        <v>25</v>
      </c>
      <c r="O6" s="46" t="n">
        <v>90</v>
      </c>
      <c r="P6" s="47" t="n">
        <v>0.85</v>
      </c>
      <c r="Q6" s="48" t="n">
        <v>1213.33791481481</v>
      </c>
      <c r="R6" s="49"/>
      <c r="S6" s="50"/>
      <c r="T6" s="51" t="n">
        <v>12.6444444444444</v>
      </c>
      <c r="U6" s="52" t="n">
        <v>1.58888888888889</v>
      </c>
      <c r="V6" s="53" t="n">
        <v>4.8444444444444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691</v>
      </c>
      <c r="G7" s="60" t="n">
        <v>539</v>
      </c>
      <c r="H7" s="61" t="n">
        <v>2230</v>
      </c>
      <c r="I7" s="41"/>
      <c r="J7" s="62"/>
      <c r="K7" s="63"/>
      <c r="L7" s="64"/>
      <c r="M7" s="41"/>
      <c r="N7" s="65" t="n">
        <v>43</v>
      </c>
      <c r="O7" s="66" t="n">
        <v>62</v>
      </c>
      <c r="P7" s="67" t="n">
        <v>0.62</v>
      </c>
      <c r="Q7" s="68" t="n">
        <v>1161.00477688172</v>
      </c>
      <c r="R7" s="69"/>
      <c r="S7" s="50"/>
      <c r="T7" s="70" t="n">
        <v>14</v>
      </c>
      <c r="U7" s="71" t="n">
        <v>3.25806451612903</v>
      </c>
      <c r="V7" s="72" t="n">
        <v>4.5483870967741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 t="n">
        <v>1592</v>
      </c>
      <c r="K9" s="63"/>
      <c r="L9" s="64" t="s">
        <v>24</v>
      </c>
      <c r="M9" s="41"/>
      <c r="N9" s="65" t="n">
        <v>5</v>
      </c>
      <c r="O9" s="66" t="n">
        <v>54</v>
      </c>
      <c r="P9" s="67" t="n">
        <v>0.46</v>
      </c>
      <c r="Q9" s="68" t="n">
        <v>1066.61474537037</v>
      </c>
      <c r="R9" s="69" t="n">
        <v>10</v>
      </c>
      <c r="S9" s="50"/>
      <c r="T9" s="70" t="n">
        <v>11.0740740740741</v>
      </c>
      <c r="U9" s="71" t="n">
        <v>1.94444444444444</v>
      </c>
      <c r="V9" s="72" t="n">
        <v>5.01851851851852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7</v>
      </c>
      <c r="O10" s="83" t="n">
        <v>62</v>
      </c>
      <c r="P10" s="84" t="n">
        <v>0.62</v>
      </c>
      <c r="Q10" s="68" t="n">
        <v>1054.26176209677</v>
      </c>
      <c r="R10" s="85"/>
      <c r="S10" s="50"/>
      <c r="T10" s="86" t="n">
        <v>11.4354838709677</v>
      </c>
      <c r="U10" s="87" t="n">
        <v>2.2258064516129</v>
      </c>
      <c r="V10" s="88" t="n">
        <v>5.112903225806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626</v>
      </c>
      <c r="G11" s="60" t="n">
        <v>774</v>
      </c>
      <c r="H11" s="61" t="n">
        <v>1400</v>
      </c>
      <c r="I11" s="41"/>
      <c r="J11" s="62"/>
      <c r="K11" s="63"/>
      <c r="L11" s="64"/>
      <c r="M11" s="41"/>
      <c r="N11" s="65" t="n">
        <v>12</v>
      </c>
      <c r="O11" s="66" t="n">
        <v>45</v>
      </c>
      <c r="P11" s="67" t="n">
        <v>0.42</v>
      </c>
      <c r="Q11" s="68" t="n">
        <v>1034.27029259259</v>
      </c>
      <c r="R11" s="69"/>
      <c r="S11" s="50"/>
      <c r="T11" s="70" t="n">
        <v>11</v>
      </c>
      <c r="U11" s="71" t="n">
        <v>1.82222222222222</v>
      </c>
      <c r="V11" s="72" t="n">
        <v>5.066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 t="n">
        <v>767</v>
      </c>
      <c r="G12" s="77" t="n">
        <v>1184</v>
      </c>
      <c r="H12" s="78" t="n">
        <v>1951</v>
      </c>
      <c r="I12" s="41"/>
      <c r="J12" s="79"/>
      <c r="K12" s="80"/>
      <c r="L12" s="81"/>
      <c r="M12" s="41"/>
      <c r="N12" s="82" t="n">
        <v>40</v>
      </c>
      <c r="O12" s="83" t="n">
        <v>46</v>
      </c>
      <c r="P12" s="84" t="n">
        <v>0.49</v>
      </c>
      <c r="Q12" s="68" t="n">
        <v>1023.91635507246</v>
      </c>
      <c r="R12" s="85"/>
      <c r="S12" s="50"/>
      <c r="T12" s="86" t="n">
        <v>10.7391304347826</v>
      </c>
      <c r="U12" s="87" t="n">
        <v>1.8695652173913</v>
      </c>
      <c r="V12" s="88" t="n">
        <v>5.7391304347826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1525</v>
      </c>
      <c r="G13" s="60" t="n">
        <v>1266</v>
      </c>
      <c r="H13" s="61" t="n">
        <v>2791</v>
      </c>
      <c r="I13" s="41"/>
      <c r="J13" s="62"/>
      <c r="K13" s="63"/>
      <c r="L13" s="64"/>
      <c r="M13" s="41"/>
      <c r="N13" s="65" t="n">
        <v>39</v>
      </c>
      <c r="O13" s="66" t="n">
        <v>41</v>
      </c>
      <c r="P13" s="67" t="n">
        <v>0.45</v>
      </c>
      <c r="Q13" s="68" t="n">
        <v>1020.83275406504</v>
      </c>
      <c r="R13" s="69"/>
      <c r="S13" s="50"/>
      <c r="T13" s="70" t="n">
        <v>10.7317073170732</v>
      </c>
      <c r="U13" s="71" t="n">
        <v>1.78048780487805</v>
      </c>
      <c r="V13" s="72" t="n">
        <v>5.1463414634146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971</v>
      </c>
      <c r="G14" s="77" t="n">
        <v>1307</v>
      </c>
      <c r="H14" s="78" t="n">
        <v>2278</v>
      </c>
      <c r="I14" s="41"/>
      <c r="J14" s="79"/>
      <c r="K14" s="80"/>
      <c r="L14" s="81"/>
      <c r="M14" s="41"/>
      <c r="N14" s="82" t="n">
        <v>19</v>
      </c>
      <c r="O14" s="83" t="n">
        <v>89</v>
      </c>
      <c r="P14" s="84" t="n">
        <v>0.81</v>
      </c>
      <c r="Q14" s="68" t="n">
        <v>983.418485018727</v>
      </c>
      <c r="R14" s="85"/>
      <c r="S14" s="50"/>
      <c r="T14" s="86" t="n">
        <v>8.93258426966292</v>
      </c>
      <c r="U14" s="87" t="n">
        <v>0.98876404494382</v>
      </c>
      <c r="V14" s="88" t="n">
        <v>5.5280898876404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42907573529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5</v>
      </c>
      <c r="O15" s="66" t="n">
        <v>34</v>
      </c>
      <c r="P15" s="67" t="n">
        <v>0.3</v>
      </c>
      <c r="Q15" s="68" t="n">
        <v>975.709242647059</v>
      </c>
      <c r="R15" s="69"/>
      <c r="S15" s="50"/>
      <c r="T15" s="70" t="n">
        <v>10.9705882352941</v>
      </c>
      <c r="U15" s="71" t="n">
        <v>2.47058823529412</v>
      </c>
      <c r="V15" s="72" t="n">
        <v>5.2058823529411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 t="n">
        <v>1489</v>
      </c>
      <c r="G16" s="77" t="n">
        <v>724</v>
      </c>
      <c r="H16" s="78" t="n">
        <v>2213</v>
      </c>
      <c r="I16" s="41"/>
      <c r="J16" s="79" t="n">
        <v>744</v>
      </c>
      <c r="K16" s="80" t="n">
        <v>1295</v>
      </c>
      <c r="L16" s="81" t="n">
        <v>2039</v>
      </c>
      <c r="M16" s="41"/>
      <c r="N16" s="82" t="n">
        <v>4</v>
      </c>
      <c r="O16" s="83" t="n">
        <v>72</v>
      </c>
      <c r="P16" s="84" t="n">
        <v>0.6</v>
      </c>
      <c r="Q16" s="68" t="n">
        <v>974.920243055556</v>
      </c>
      <c r="R16" s="85" t="n">
        <v>1</v>
      </c>
      <c r="S16" s="50"/>
      <c r="T16" s="86" t="n">
        <v>11.0277777777778</v>
      </c>
      <c r="U16" s="87" t="n">
        <v>2.25</v>
      </c>
      <c r="V16" s="88" t="n">
        <v>4.7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2</v>
      </c>
      <c r="D17" s="58" t="s">
        <v>33</v>
      </c>
      <c r="E17" s="37"/>
      <c r="F17" s="59" t="n">
        <v>77</v>
      </c>
      <c r="G17" s="60" t="n">
        <v>1019</v>
      </c>
      <c r="H17" s="61" t="n">
        <v>1096</v>
      </c>
      <c r="I17" s="41"/>
      <c r="J17" s="62"/>
      <c r="K17" s="63" t="n">
        <v>1332</v>
      </c>
      <c r="L17" s="64" t="s">
        <v>24</v>
      </c>
      <c r="M17" s="41"/>
      <c r="N17" s="65" t="n">
        <v>13</v>
      </c>
      <c r="O17" s="66" t="n">
        <v>49</v>
      </c>
      <c r="P17" s="67" t="n">
        <v>0.46</v>
      </c>
      <c r="Q17" s="68" t="n">
        <v>959.677132653061</v>
      </c>
      <c r="R17" s="69" t="n">
        <v>8</v>
      </c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4</v>
      </c>
      <c r="D18" s="75" t="s">
        <v>35</v>
      </c>
      <c r="E18" s="37"/>
      <c r="F18" s="76" t="n">
        <v>881</v>
      </c>
      <c r="G18" s="77" t="n">
        <v>551</v>
      </c>
      <c r="H18" s="78" t="n">
        <v>1432</v>
      </c>
      <c r="I18" s="41"/>
      <c r="J18" s="79" t="n">
        <v>1426</v>
      </c>
      <c r="K18" s="80" t="n">
        <v>466</v>
      </c>
      <c r="L18" s="81" t="n">
        <v>1892</v>
      </c>
      <c r="M18" s="41"/>
      <c r="N18" s="82" t="n">
        <v>14</v>
      </c>
      <c r="O18" s="83" t="n">
        <v>86</v>
      </c>
      <c r="P18" s="84" t="n">
        <v>0.76</v>
      </c>
      <c r="Q18" s="68" t="n">
        <v>959.061664728682</v>
      </c>
      <c r="R18" s="85" t="s">
        <v>36</v>
      </c>
      <c r="S18" s="50"/>
      <c r="T18" s="86" t="n">
        <v>10.9186046511628</v>
      </c>
      <c r="U18" s="87" t="n">
        <v>2.27906976744186</v>
      </c>
      <c r="V18" s="88" t="n">
        <v>4.69767441860465</v>
      </c>
      <c r="X18" s="55"/>
      <c r="Y18" s="55"/>
    </row>
    <row r="19" s="1" customFormat="true" ht="15.55" hidden="false" customHeight="true" outlineLevel="0" collapsed="false">
      <c r="B19" s="56" t="n">
        <v>12.3067711007937</v>
      </c>
      <c r="C19" s="57" t="s">
        <v>19</v>
      </c>
      <c r="D19" s="58" t="s">
        <v>37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29</v>
      </c>
      <c r="O19" s="66" t="n">
        <v>21</v>
      </c>
      <c r="P19" s="67" t="n">
        <v>0.29</v>
      </c>
      <c r="Q19" s="68" t="n">
        <v>932.288992063492</v>
      </c>
      <c r="R19" s="69"/>
      <c r="S19" s="50"/>
      <c r="T19" s="70" t="n">
        <v>9.76190476190476</v>
      </c>
      <c r="U19" s="71" t="n">
        <v>1.52380952380952</v>
      </c>
      <c r="V19" s="72" t="n">
        <v>4.38095238095238</v>
      </c>
      <c r="X19" s="55"/>
      <c r="Y19" s="55"/>
    </row>
    <row r="20" s="1" customFormat="true" ht="15.55" hidden="false" customHeight="true" outlineLevel="0" collapsed="false">
      <c r="B20" s="73" t="n">
        <v>12.3080817888889</v>
      </c>
      <c r="C20" s="74" t="s">
        <v>19</v>
      </c>
      <c r="D20" s="75" t="s">
        <v>38</v>
      </c>
      <c r="E20" s="37"/>
      <c r="F20" s="76"/>
      <c r="G20" s="77"/>
      <c r="H20" s="78"/>
      <c r="I20" s="41"/>
      <c r="J20" s="79" t="n">
        <v>1115</v>
      </c>
      <c r="K20" s="80" t="n">
        <v>236</v>
      </c>
      <c r="L20" s="81" t="n">
        <v>1351</v>
      </c>
      <c r="M20" s="41"/>
      <c r="N20" s="82" t="n">
        <v>2</v>
      </c>
      <c r="O20" s="83" t="n">
        <v>39</v>
      </c>
      <c r="P20" s="84" t="n">
        <v>0.32</v>
      </c>
      <c r="Q20" s="68" t="n">
        <v>919.182111111111</v>
      </c>
      <c r="R20" s="85" t="n">
        <v>-13</v>
      </c>
      <c r="S20" s="50"/>
      <c r="T20" s="86" t="n">
        <v>9</v>
      </c>
      <c r="U20" s="87" t="n">
        <v>1.35897435897436</v>
      </c>
      <c r="V20" s="88" t="n">
        <v>5.69230769230769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1158</v>
      </c>
      <c r="G21" s="60" t="n">
        <v>1239</v>
      </c>
      <c r="H21" s="61" t="n">
        <v>2397</v>
      </c>
      <c r="I21" s="41"/>
      <c r="J21" s="62" t="n">
        <v>272</v>
      </c>
      <c r="K21" s="63" t="n">
        <v>492</v>
      </c>
      <c r="L21" s="64" t="n">
        <v>764</v>
      </c>
      <c r="M21" s="41"/>
      <c r="N21" s="65" t="n">
        <v>17</v>
      </c>
      <c r="O21" s="66" t="n">
        <v>102</v>
      </c>
      <c r="P21" s="67" t="n">
        <v>0.91</v>
      </c>
      <c r="Q21" s="68" t="n">
        <v>901.404810457516</v>
      </c>
      <c r="R21" s="69" t="n">
        <v>-11</v>
      </c>
      <c r="S21" s="50"/>
      <c r="T21" s="70" t="n">
        <v>9.50980392156863</v>
      </c>
      <c r="U21" s="71" t="n">
        <v>1.95098039215686</v>
      </c>
      <c r="V21" s="72" t="n">
        <v>5.01960784313726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1193</v>
      </c>
      <c r="G22" s="77"/>
      <c r="H22" s="78" t="s">
        <v>24</v>
      </c>
      <c r="I22" s="41"/>
      <c r="J22" s="79" t="n">
        <v>542</v>
      </c>
      <c r="K22" s="80" t="n">
        <v>763</v>
      </c>
      <c r="L22" s="81" t="n">
        <v>1305</v>
      </c>
      <c r="M22" s="41"/>
      <c r="N22" s="82" t="n">
        <v>0</v>
      </c>
      <c r="O22" s="83" t="n">
        <v>86</v>
      </c>
      <c r="P22" s="84" t="n">
        <v>0.69</v>
      </c>
      <c r="Q22" s="68" t="n">
        <v>877.805053294574</v>
      </c>
      <c r="R22" s="85" t="n">
        <v>-5</v>
      </c>
      <c r="S22" s="50"/>
      <c r="T22" s="86" t="n">
        <v>8.7906976744186</v>
      </c>
      <c r="U22" s="87" t="n">
        <v>1.48837209302326</v>
      </c>
      <c r="V22" s="88" t="n">
        <v>4.68604651162791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 t="n">
        <v>1184</v>
      </c>
      <c r="G23" s="60" t="n">
        <v>827</v>
      </c>
      <c r="H23" s="61" t="n">
        <v>2011</v>
      </c>
      <c r="I23" s="41"/>
      <c r="J23" s="62"/>
      <c r="K23" s="63"/>
      <c r="L23" s="64"/>
      <c r="M23" s="41"/>
      <c r="N23" s="65" t="n">
        <v>50</v>
      </c>
      <c r="O23" s="66" t="n">
        <v>61</v>
      </c>
      <c r="P23" s="67" t="n">
        <v>0.61</v>
      </c>
      <c r="Q23" s="68" t="n">
        <v>864.839198087432</v>
      </c>
      <c r="R23" s="69"/>
      <c r="S23" s="50"/>
      <c r="T23" s="70" t="n">
        <v>9.91803278688525</v>
      </c>
      <c r="U23" s="71" t="n">
        <v>2.14754098360656</v>
      </c>
      <c r="V23" s="72" t="n">
        <v>4.442622950819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32</v>
      </c>
      <c r="D24" s="75" t="s">
        <v>42</v>
      </c>
      <c r="E24" s="37"/>
      <c r="F24" s="76"/>
      <c r="G24" s="77"/>
      <c r="H24" s="78"/>
      <c r="I24" s="41"/>
      <c r="J24" s="79"/>
      <c r="K24" s="80" t="n">
        <v>998</v>
      </c>
      <c r="L24" s="81" t="s">
        <v>24</v>
      </c>
      <c r="M24" s="41"/>
      <c r="N24" s="82" t="n">
        <v>2</v>
      </c>
      <c r="O24" s="83" t="n">
        <v>77</v>
      </c>
      <c r="P24" s="84" t="n">
        <v>0.63</v>
      </c>
      <c r="Q24" s="68" t="n">
        <v>826.937417748918</v>
      </c>
      <c r="R24" s="85" t="n">
        <v>2</v>
      </c>
      <c r="S24" s="50"/>
      <c r="T24" s="86" t="n">
        <v>8.16883116883117</v>
      </c>
      <c r="U24" s="87" t="n">
        <v>1.49350649350649</v>
      </c>
      <c r="V24" s="88" t="n">
        <v>4.93506493506494</v>
      </c>
      <c r="X24" s="55"/>
      <c r="Y24" s="55"/>
    </row>
    <row r="25" s="1" customFormat="true" ht="15.55" hidden="false" customHeight="true" outlineLevel="0" collapsed="false">
      <c r="B25" s="56" t="n">
        <v>16.3178664444444</v>
      </c>
      <c r="C25" s="57" t="s">
        <v>32</v>
      </c>
      <c r="D25" s="58" t="s">
        <v>43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6</v>
      </c>
      <c r="O25" s="66" t="n">
        <v>12</v>
      </c>
      <c r="P25" s="67" t="n">
        <v>0.13</v>
      </c>
      <c r="Q25" s="68" t="n">
        <v>821.335555555556</v>
      </c>
      <c r="R25" s="69"/>
      <c r="S25" s="50"/>
      <c r="T25" s="70" t="n">
        <v>7.91666666666667</v>
      </c>
      <c r="U25" s="71" t="n">
        <v>1.08333333333333</v>
      </c>
      <c r="V25" s="72" t="n">
        <v>5.5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34</v>
      </c>
      <c r="D26" s="75" t="s">
        <v>44</v>
      </c>
      <c r="E26" s="37"/>
      <c r="F26" s="76"/>
      <c r="G26" s="77"/>
      <c r="H26" s="78"/>
      <c r="I26" s="41"/>
      <c r="J26" s="79" t="n">
        <v>413</v>
      </c>
      <c r="K26" s="80"/>
      <c r="L26" s="81" t="s">
        <v>24</v>
      </c>
      <c r="M26" s="41"/>
      <c r="N26" s="82" t="n">
        <v>10</v>
      </c>
      <c r="O26" s="83" t="n">
        <v>62</v>
      </c>
      <c r="P26" s="84" t="n">
        <v>0.55</v>
      </c>
      <c r="Q26" s="68" t="n">
        <v>821.018456989247</v>
      </c>
      <c r="R26" s="85" t="n">
        <v>-7</v>
      </c>
      <c r="S26" s="50"/>
      <c r="T26" s="86" t="n">
        <v>8.2741935483871</v>
      </c>
      <c r="U26" s="87" t="n">
        <v>1.38709677419355</v>
      </c>
      <c r="V26" s="88" t="n">
        <v>5.3870967741935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986</v>
      </c>
      <c r="G27" s="60" t="n">
        <v>589</v>
      </c>
      <c r="H27" s="61" t="n">
        <v>1575</v>
      </c>
      <c r="I27" s="41"/>
      <c r="J27" s="62" t="n">
        <v>830</v>
      </c>
      <c r="K27" s="63" t="n">
        <v>1721</v>
      </c>
      <c r="L27" s="64" t="n">
        <v>2551</v>
      </c>
      <c r="M27" s="41"/>
      <c r="N27" s="65" t="n">
        <v>11</v>
      </c>
      <c r="O27" s="66" t="n">
        <v>82</v>
      </c>
      <c r="P27" s="67" t="n">
        <v>0.72</v>
      </c>
      <c r="Q27" s="68" t="n">
        <v>820.258349593496</v>
      </c>
      <c r="R27" s="69" t="n">
        <v>11</v>
      </c>
      <c r="S27" s="50"/>
      <c r="T27" s="70" t="n">
        <v>8.17073170731707</v>
      </c>
      <c r="U27" s="71" t="n">
        <v>1.47560975609756</v>
      </c>
      <c r="V27" s="72" t="n">
        <v>5.36585365853659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2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3216998555556</v>
      </c>
      <c r="C29" s="57" t="s">
        <v>32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1</v>
      </c>
      <c r="O29" s="66" t="n">
        <v>6</v>
      </c>
      <c r="P29" s="67" t="n">
        <v>0.15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8.4</v>
      </c>
      <c r="C30" s="74" t="s">
        <v>19</v>
      </c>
      <c r="D30" s="75" t="s">
        <v>48</v>
      </c>
      <c r="E30" s="37"/>
      <c r="F30" s="76" t="n">
        <v>1131</v>
      </c>
      <c r="G30" s="77" t="n">
        <v>317</v>
      </c>
      <c r="H30" s="78" t="n">
        <v>1448</v>
      </c>
      <c r="I30" s="41"/>
      <c r="J30" s="79" t="n">
        <v>859</v>
      </c>
      <c r="K30" s="80" t="n">
        <v>248</v>
      </c>
      <c r="L30" s="81" t="n">
        <v>1107</v>
      </c>
      <c r="M30" s="41"/>
      <c r="N30" s="82" t="n">
        <v>11</v>
      </c>
      <c r="O30" s="83" t="n">
        <v>80</v>
      </c>
      <c r="P30" s="84" t="n">
        <v>0.7</v>
      </c>
      <c r="Q30" s="68" t="n">
        <v>781.976965625</v>
      </c>
      <c r="R30" s="85" t="n">
        <v>-6</v>
      </c>
      <c r="S30" s="50"/>
      <c r="T30" s="86" t="n">
        <v>7.475</v>
      </c>
      <c r="U30" s="87" t="n">
        <v>1.2375</v>
      </c>
      <c r="V30" s="88" t="n">
        <v>5.4375</v>
      </c>
      <c r="X30" s="55"/>
      <c r="Y30" s="55"/>
    </row>
    <row r="31" s="1" customFormat="true" ht="15.55" hidden="false" customHeight="true" outlineLevel="0" collapsed="false">
      <c r="B31" s="89" t="n">
        <v>19.3296997872549</v>
      </c>
      <c r="C31" s="90" t="s">
        <v>19</v>
      </c>
      <c r="D31" s="91" t="s">
        <v>49</v>
      </c>
      <c r="E31" s="37"/>
      <c r="F31" s="92" t="n">
        <v>892</v>
      </c>
      <c r="G31" s="93" t="n">
        <v>914</v>
      </c>
      <c r="H31" s="94" t="n">
        <v>1806</v>
      </c>
      <c r="I31" s="41"/>
      <c r="J31" s="95"/>
      <c r="K31" s="96"/>
      <c r="L31" s="97"/>
      <c r="M31" s="41"/>
      <c r="N31" s="98" t="n">
        <v>11</v>
      </c>
      <c r="O31" s="99" t="n">
        <v>34</v>
      </c>
      <c r="P31" s="100" t="n">
        <v>0.33</v>
      </c>
      <c r="Q31" s="101" t="n">
        <v>703.00212745098</v>
      </c>
      <c r="R31" s="102"/>
      <c r="S31" s="50"/>
      <c r="T31" s="103" t="n">
        <v>8.55882352941176</v>
      </c>
      <c r="U31" s="104" t="n">
        <v>2.61764705882353</v>
      </c>
      <c r="V31" s="105" t="n">
        <v>5.11764705882353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3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376</v>
      </c>
      <c r="G33" s="93" t="n">
        <v>496</v>
      </c>
      <c r="H33" s="94" t="n">
        <v>872</v>
      </c>
      <c r="I33" s="41"/>
      <c r="J33" s="95" t="n">
        <v>616</v>
      </c>
      <c r="K33" s="96" t="n">
        <v>496</v>
      </c>
      <c r="L33" s="97" t="n">
        <v>1112</v>
      </c>
      <c r="M33" s="41"/>
      <c r="N33" s="98" t="n">
        <v>4</v>
      </c>
      <c r="O33" s="99" t="n">
        <v>119</v>
      </c>
      <c r="P33" s="100" t="n">
        <v>0.98</v>
      </c>
      <c r="Q33" s="101" t="n">
        <v>539.86687464986</v>
      </c>
      <c r="R33" s="102" t="s">
        <v>36</v>
      </c>
      <c r="S33" s="50"/>
      <c r="T33" s="103" t="n">
        <v>6.15126050420168</v>
      </c>
      <c r="U33" s="104" t="n">
        <v>1.73109243697479</v>
      </c>
      <c r="V33" s="105" t="n">
        <v>4.6806722689075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 t="n">
        <v>921</v>
      </c>
      <c r="K35" s="96" t="n">
        <v>1905</v>
      </c>
      <c r="L35" s="97" t="n">
        <v>2826</v>
      </c>
      <c r="M35" s="41"/>
      <c r="N35" s="98" t="s">
        <v>24</v>
      </c>
      <c r="O35" s="99" t="n">
        <v>40</v>
      </c>
      <c r="P35" s="100" t="n">
        <v>0.32258064516129</v>
      </c>
      <c r="Q35" s="101" t="n">
        <v>1160.65441666667</v>
      </c>
      <c r="R35" s="102" t="n">
        <v>14</v>
      </c>
      <c r="S35" s="50"/>
      <c r="T35" s="103" t="n">
        <v>12.35</v>
      </c>
      <c r="U35" s="104" t="n">
        <v>1.975</v>
      </c>
      <c r="V35" s="105" t="n">
        <v>4.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 t="n">
        <v>1046</v>
      </c>
      <c r="G36" s="77" t="n">
        <v>1315</v>
      </c>
      <c r="H36" s="109" t="n">
        <v>2361</v>
      </c>
      <c r="I36" s="110"/>
      <c r="J36" s="76"/>
      <c r="K36" s="77"/>
      <c r="L36" s="109"/>
      <c r="M36" s="41"/>
      <c r="N36" s="82" t="s">
        <v>24</v>
      </c>
      <c r="O36" s="83" t="n">
        <v>16</v>
      </c>
      <c r="P36" s="84" t="n">
        <v>0.129032258064516</v>
      </c>
      <c r="Q36" s="68" t="n">
        <v>1041.00445833333</v>
      </c>
      <c r="R36" s="85"/>
      <c r="S36" s="50"/>
      <c r="T36" s="86" t="n">
        <v>12.5625</v>
      </c>
      <c r="U36" s="87" t="n">
        <v>2.1875</v>
      </c>
      <c r="V36" s="88" t="n">
        <v>4.3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4</v>
      </c>
      <c r="O37" s="99" t="n">
        <v>6</v>
      </c>
      <c r="P37" s="100" t="n">
        <v>0.0483870967741936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 t="n">
        <v>1349</v>
      </c>
      <c r="G38" s="77" t="n">
        <v>1208</v>
      </c>
      <c r="H38" s="78" t="n">
        <v>2557</v>
      </c>
      <c r="I38" s="41"/>
      <c r="J38" s="79"/>
      <c r="K38" s="80"/>
      <c r="L38" s="81"/>
      <c r="M38" s="41"/>
      <c r="N38" s="82" t="s">
        <v>24</v>
      </c>
      <c r="O38" s="83" t="n">
        <v>28</v>
      </c>
      <c r="P38" s="84" t="n">
        <v>0.225806451612903</v>
      </c>
      <c r="Q38" s="68" t="n">
        <v>958.82474702381</v>
      </c>
      <c r="R38" s="85"/>
      <c r="S38" s="50"/>
      <c r="T38" s="86" t="n">
        <v>10.7142857142857</v>
      </c>
      <c r="U38" s="87" t="n">
        <v>2.28571428571429</v>
      </c>
      <c r="V38" s="88" t="n">
        <v>5.1071428571428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4</v>
      </c>
      <c r="O39" s="99" t="n">
        <v>15</v>
      </c>
      <c r="P39" s="100" t="n">
        <v>0.120967741935484</v>
      </c>
      <c r="Q39" s="101" t="n">
        <v>938.136355555556</v>
      </c>
      <c r="R39" s="102"/>
      <c r="S39" s="117"/>
      <c r="T39" s="103" t="n">
        <v>9.73333333333333</v>
      </c>
      <c r="U39" s="104" t="n">
        <v>1.93333333333333</v>
      </c>
      <c r="V39" s="105" t="n">
        <v>4.8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669</v>
      </c>
      <c r="G40" s="77" t="n">
        <v>430</v>
      </c>
      <c r="H40" s="109" t="n">
        <v>1099</v>
      </c>
      <c r="I40" s="41"/>
      <c r="J40" s="76"/>
      <c r="K40" s="80"/>
      <c r="L40" s="81"/>
      <c r="M40" s="41"/>
      <c r="N40" s="82" t="s">
        <v>24</v>
      </c>
      <c r="O40" s="83" t="n">
        <v>13</v>
      </c>
      <c r="P40" s="118" t="n">
        <v>0.104838709677419</v>
      </c>
      <c r="Q40" s="68" t="n">
        <v>904.388134615385</v>
      </c>
      <c r="R40" s="85"/>
      <c r="S40" s="50"/>
      <c r="T40" s="86" t="n">
        <v>10.8461538461538</v>
      </c>
      <c r="U40" s="87" t="n">
        <v>2.53846153846154</v>
      </c>
      <c r="V40" s="88" t="n">
        <v>4.2307692307692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4</v>
      </c>
      <c r="O41" s="66" t="n">
        <v>10</v>
      </c>
      <c r="P41" s="67" t="n">
        <v>0.0806451612903226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4</v>
      </c>
      <c r="O42" s="46" t="n">
        <v>3</v>
      </c>
      <c r="P42" s="47" t="n">
        <v>0.0241935483870968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 t="n">
        <v>1419</v>
      </c>
      <c r="G43" s="93" t="n">
        <v>0</v>
      </c>
      <c r="H43" s="94" t="n">
        <v>1419</v>
      </c>
      <c r="I43" s="41"/>
      <c r="J43" s="95"/>
      <c r="K43" s="96"/>
      <c r="L43" s="97"/>
      <c r="M43" s="41"/>
      <c r="N43" s="98" t="s">
        <v>24</v>
      </c>
      <c r="O43" s="99" t="n">
        <v>67</v>
      </c>
      <c r="P43" s="100" t="n">
        <v>0.540322580645161</v>
      </c>
      <c r="Q43" s="101" t="n">
        <v>832.316345771144</v>
      </c>
      <c r="R43" s="102"/>
      <c r="S43" s="50"/>
      <c r="T43" s="103" t="n">
        <v>9.53731343283582</v>
      </c>
      <c r="U43" s="104" t="n">
        <v>2.25373134328358</v>
      </c>
      <c r="V43" s="105" t="n">
        <v>4.41791044776119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4</v>
      </c>
      <c r="O44" s="83" t="n">
        <v>7</v>
      </c>
      <c r="P44" s="84" t="n">
        <v>0.0564516129032258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 t="n">
        <v>377</v>
      </c>
      <c r="G45" s="93" t="n">
        <v>1036</v>
      </c>
      <c r="H45" s="94" t="n">
        <v>1413</v>
      </c>
      <c r="I45" s="41"/>
      <c r="J45" s="95"/>
      <c r="K45" s="96"/>
      <c r="L45" s="97"/>
      <c r="M45" s="41"/>
      <c r="N45" s="98" t="s">
        <v>24</v>
      </c>
      <c r="O45" s="99" t="n">
        <v>13</v>
      </c>
      <c r="P45" s="100" t="n">
        <v>0.104838709677419</v>
      </c>
      <c r="Q45" s="101" t="n">
        <v>796.233435897436</v>
      </c>
      <c r="R45" s="102"/>
      <c r="S45" s="50"/>
      <c r="T45" s="103" t="n">
        <v>8.69230769230769</v>
      </c>
      <c r="U45" s="104" t="n">
        <v>1.46153846153846</v>
      </c>
      <c r="V45" s="105" t="n">
        <v>4.7692307692307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 t="n">
        <v>643</v>
      </c>
      <c r="G46" s="77"/>
      <c r="H46" s="78" t="s">
        <v>24</v>
      </c>
      <c r="I46" s="41"/>
      <c r="J46" s="79"/>
      <c r="K46" s="80"/>
      <c r="L46" s="81"/>
      <c r="M46" s="41"/>
      <c r="N46" s="82" t="s">
        <v>24</v>
      </c>
      <c r="O46" s="83" t="n">
        <v>50</v>
      </c>
      <c r="P46" s="84" t="n">
        <v>0.403225806451613</v>
      </c>
      <c r="Q46" s="68" t="n">
        <v>742.162468333333</v>
      </c>
      <c r="R46" s="85"/>
      <c r="S46" s="50"/>
      <c r="T46" s="86" t="n">
        <v>8.5</v>
      </c>
      <c r="U46" s="87" t="n">
        <v>1.76</v>
      </c>
      <c r="V46" s="88" t="n">
        <v>4.7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4</v>
      </c>
      <c r="O47" s="99" t="n">
        <v>13</v>
      </c>
      <c r="P47" s="100" t="n">
        <v>0.104838709677419</v>
      </c>
      <c r="Q47" s="101" t="n">
        <v>739.386756410256</v>
      </c>
      <c r="R47" s="102"/>
      <c r="S47" s="50"/>
      <c r="T47" s="103" t="n">
        <v>8.23076923076923</v>
      </c>
      <c r="U47" s="104" t="n">
        <v>1.76923076923077</v>
      </c>
      <c r="V47" s="105" t="n">
        <v>5.53846153846154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4</v>
      </c>
      <c r="O48" s="83" t="n">
        <v>19</v>
      </c>
      <c r="P48" s="84" t="n">
        <v>0.153225806451613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4</v>
      </c>
      <c r="O49" s="99" t="n">
        <v>4</v>
      </c>
      <c r="P49" s="100" t="n">
        <v>0.032258064516129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-20</v>
      </c>
      <c r="G50" s="77"/>
      <c r="H50" s="78" t="s">
        <v>24</v>
      </c>
      <c r="I50" s="41"/>
      <c r="J50" s="79" t="n">
        <v>486</v>
      </c>
      <c r="K50" s="80"/>
      <c r="L50" s="81" t="s">
        <v>24</v>
      </c>
      <c r="M50" s="41"/>
      <c r="N50" s="82" t="s">
        <v>24</v>
      </c>
      <c r="O50" s="83" t="n">
        <v>44</v>
      </c>
      <c r="P50" s="84" t="n">
        <v>0.354838709677419</v>
      </c>
      <c r="Q50" s="68" t="n">
        <v>487.092128787879</v>
      </c>
      <c r="R50" s="85" t="s">
        <v>36</v>
      </c>
      <c r="S50" s="50"/>
      <c r="T50" s="86" t="n">
        <v>6.45454545454545</v>
      </c>
      <c r="U50" s="87" t="n">
        <v>2.40909090909091</v>
      </c>
      <c r="V50" s="88" t="n">
        <v>4.81818181818182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0.037767343976</v>
      </c>
      <c r="R53" s="146"/>
      <c r="S53" s="147"/>
      <c r="T53" s="148" t="n">
        <v>9.92626060146163</v>
      </c>
      <c r="U53" s="149" t="n">
        <v>1.85051519451702</v>
      </c>
      <c r="V53" s="150" t="n">
        <v>5.0103052853383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13:22Z</dcterms:created>
  <dc:creator>Kuederling</dc:creator>
  <dc:description/>
  <dc:language>en-US</dc:language>
  <cp:lastModifiedBy>Kuederling</cp:lastModifiedBy>
  <dcterms:modified xsi:type="dcterms:W3CDTF">2018-08-05T09:13:56Z</dcterms:modified>
  <cp:revision>0</cp:revision>
  <dc:subject/>
  <dc:title/>
</cp:coreProperties>
</file>