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RANGLISTE  MITGLIEDER + GÄSTE</t>
  </si>
  <si>
    <t xml:space="preserve">(MITGLIEDER MIND. 36% GESPIELTE SERIEN)</t>
  </si>
  <si>
    <t xml:space="preserve">63. SPIELABEND AM 07.08.18</t>
  </si>
  <si>
    <t xml:space="preserve">RANG</t>
  </si>
  <si>
    <t xml:space="preserve">NAME</t>
  </si>
  <si>
    <t xml:space="preserve">FR. 03. AUGUST</t>
  </si>
  <si>
    <t xml:space="preserve">DI. 07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BREITFELD</t>
  </si>
  <si>
    <t xml:space="preserve">-</t>
  </si>
  <si>
    <t xml:space="preserve">KNÖFEL</t>
  </si>
  <si>
    <t xml:space="preserve">↑</t>
  </si>
  <si>
    <t xml:space="preserve">MAUL</t>
  </si>
  <si>
    <t xml:space="preserve">↓</t>
  </si>
  <si>
    <t xml:space="preserve">HONAUER</t>
  </si>
  <si>
    <t xml:space="preserve">KURING</t>
  </si>
  <si>
    <t xml:space="preserve">BAUCKLOH, W.</t>
  </si>
  <si>
    <t xml:space="preserve">V. ROOS</t>
  </si>
  <si>
    <t xml:space="preserve">BRAUNHAHN</t>
  </si>
  <si>
    <t xml:space="preserve">SKWARSKI</t>
  </si>
  <si>
    <t xml:space="preserve">GANTE</t>
  </si>
  <si>
    <t xml:space="preserve">GLAGOW</t>
  </si>
  <si>
    <t xml:space="preserve">HOORMANN</t>
  </si>
  <si>
    <t xml:space="preserve">PÖTTER</t>
  </si>
  <si>
    <t xml:space="preserve">DELLITH</t>
  </si>
  <si>
    <t xml:space="preserve">=</t>
  </si>
  <si>
    <t xml:space="preserve">JUST</t>
  </si>
  <si>
    <t xml:space="preserve">KÜDERLING</t>
  </si>
  <si>
    <t xml:space="preserve">EWERT, UWE</t>
  </si>
  <si>
    <t xml:space="preserve">KÖSSINGER</t>
  </si>
  <si>
    <t xml:space="preserve">KEIM</t>
  </si>
  <si>
    <t xml:space="preserve">JACOBI</t>
  </si>
  <si>
    <t xml:space="preserve">KRATZSCH</t>
  </si>
  <si>
    <t xml:space="preserve">EWERT, W.</t>
  </si>
  <si>
    <t xml:space="preserve">PORTER</t>
  </si>
  <si>
    <t xml:space="preserve">SCHLUCKEBIER</t>
  </si>
  <si>
    <t xml:space="preserve">BLAUERT, A.</t>
  </si>
  <si>
    <t xml:space="preserve">G</t>
  </si>
  <si>
    <t xml:space="preserve">ADELT</t>
  </si>
  <si>
    <t xml:space="preserve">DANNER</t>
  </si>
  <si>
    <t xml:space="preserve">HIMMELMANN</t>
  </si>
  <si>
    <t xml:space="preserve">GESSNER</t>
  </si>
  <si>
    <t xml:space="preserve">LOHSE, MI.</t>
  </si>
  <si>
    <t xml:space="preserve">LOHSE, MA.</t>
  </si>
  <si>
    <t xml:space="preserve">KLIBINGAT</t>
  </si>
  <si>
    <t xml:space="preserve">BÖHM</t>
  </si>
  <si>
    <t xml:space="preserve">GRECIC</t>
  </si>
  <si>
    <t xml:space="preserve">PFALZ</t>
  </si>
  <si>
    <t xml:space="preserve">WIESER</t>
  </si>
  <si>
    <t xml:space="preserve">KAUFMANN</t>
  </si>
  <si>
    <t xml:space="preserve">GIER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/>
      <c r="K6" s="43"/>
      <c r="L6" s="44"/>
      <c r="M6" s="41"/>
      <c r="N6" s="45" t="n">
        <v>25</v>
      </c>
      <c r="O6" s="46" t="n">
        <v>90</v>
      </c>
      <c r="P6" s="47" t="n">
        <v>0.84</v>
      </c>
      <c r="Q6" s="48" t="n">
        <v>1213.33791481481</v>
      </c>
      <c r="R6" s="49"/>
      <c r="S6" s="50"/>
      <c r="T6" s="51" t="n">
        <v>12.6444444444444</v>
      </c>
      <c r="U6" s="52" t="n">
        <v>1.58888888888889</v>
      </c>
      <c r="V6" s="53" t="n">
        <v>4.84444444444444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962</v>
      </c>
      <c r="K7" s="63" t="n">
        <v>941</v>
      </c>
      <c r="L7" s="64" t="n">
        <v>1903</v>
      </c>
      <c r="M7" s="41"/>
      <c r="N7" s="65" t="n">
        <v>43</v>
      </c>
      <c r="O7" s="66" t="n">
        <v>64</v>
      </c>
      <c r="P7" s="67" t="n">
        <v>0.63</v>
      </c>
      <c r="Q7" s="68" t="n">
        <v>1154.45786848958</v>
      </c>
      <c r="R7" s="69" t="n">
        <v>-7</v>
      </c>
      <c r="S7" s="50"/>
      <c r="T7" s="70" t="n">
        <v>13.890625</v>
      </c>
      <c r="U7" s="71" t="n">
        <v>3.21875</v>
      </c>
      <c r="V7" s="72" t="n">
        <v>4.515625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 t="n">
        <v>1592</v>
      </c>
      <c r="G9" s="60"/>
      <c r="H9" s="61" t="s">
        <v>24</v>
      </c>
      <c r="I9" s="41"/>
      <c r="J9" s="62" t="n">
        <v>456</v>
      </c>
      <c r="K9" s="63"/>
      <c r="L9" s="64" t="s">
        <v>24</v>
      </c>
      <c r="M9" s="41"/>
      <c r="N9" s="65" t="n">
        <v>5</v>
      </c>
      <c r="O9" s="66" t="n">
        <v>55</v>
      </c>
      <c r="P9" s="67" t="n">
        <v>0.46</v>
      </c>
      <c r="Q9" s="68" t="n">
        <v>1055.51271060606</v>
      </c>
      <c r="R9" s="69" t="n">
        <v>-11</v>
      </c>
      <c r="S9" s="50"/>
      <c r="T9" s="70" t="n">
        <v>11.0545454545455</v>
      </c>
      <c r="U9" s="71" t="n">
        <v>2</v>
      </c>
      <c r="V9" s="72" t="n">
        <v>4.96363636363636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7</v>
      </c>
      <c r="O10" s="83" t="n">
        <v>62</v>
      </c>
      <c r="P10" s="84" t="n">
        <v>0.61</v>
      </c>
      <c r="Q10" s="68" t="n">
        <v>1054.26176209677</v>
      </c>
      <c r="R10" s="85"/>
      <c r="S10" s="50"/>
      <c r="T10" s="86" t="n">
        <v>11.4354838709677</v>
      </c>
      <c r="U10" s="87" t="n">
        <v>2.2258064516129</v>
      </c>
      <c r="V10" s="88" t="n">
        <v>5.1129032258064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6</v>
      </c>
      <c r="D11" s="58" t="s">
        <v>27</v>
      </c>
      <c r="E11" s="37"/>
      <c r="F11" s="59"/>
      <c r="G11" s="60"/>
      <c r="H11" s="61"/>
      <c r="I11" s="41"/>
      <c r="J11" s="62" t="n">
        <v>1630</v>
      </c>
      <c r="K11" s="63" t="n">
        <v>1373</v>
      </c>
      <c r="L11" s="64" t="n">
        <v>3003</v>
      </c>
      <c r="M11" s="41"/>
      <c r="N11" s="65" t="n">
        <v>46</v>
      </c>
      <c r="O11" s="66" t="n">
        <v>48</v>
      </c>
      <c r="P11" s="67" t="n">
        <v>0.5</v>
      </c>
      <c r="Q11" s="68" t="n">
        <v>1043.81587152778</v>
      </c>
      <c r="R11" s="69" t="n">
        <v>20</v>
      </c>
      <c r="S11" s="50"/>
      <c r="T11" s="70" t="n">
        <v>10.8333333333333</v>
      </c>
      <c r="U11" s="71" t="n">
        <v>1.79166666666667</v>
      </c>
      <c r="V11" s="72" t="n">
        <v>5.7916666666666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8</v>
      </c>
      <c r="D12" s="75" t="s">
        <v>29</v>
      </c>
      <c r="E12" s="37"/>
      <c r="F12" s="76"/>
      <c r="G12" s="77"/>
      <c r="H12" s="78"/>
      <c r="I12" s="41"/>
      <c r="J12" s="79"/>
      <c r="K12" s="80" t="n">
        <v>1193</v>
      </c>
      <c r="L12" s="81" t="s">
        <v>24</v>
      </c>
      <c r="M12" s="41"/>
      <c r="N12" s="82" t="n">
        <v>12</v>
      </c>
      <c r="O12" s="83" t="n">
        <v>46</v>
      </c>
      <c r="P12" s="84" t="n">
        <v>0.42</v>
      </c>
      <c r="Q12" s="68" t="n">
        <v>1037.72103623188</v>
      </c>
      <c r="R12" s="85" t="n">
        <v>4</v>
      </c>
      <c r="S12" s="50"/>
      <c r="T12" s="86" t="n">
        <v>10.9782608695652</v>
      </c>
      <c r="U12" s="87" t="n">
        <v>1.78260869565217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/>
      <c r="G13" s="60"/>
      <c r="H13" s="61"/>
      <c r="I13" s="41"/>
      <c r="J13" s="62" t="n">
        <v>1050</v>
      </c>
      <c r="K13" s="63" t="n">
        <v>1341</v>
      </c>
      <c r="L13" s="64" t="n">
        <v>2391</v>
      </c>
      <c r="M13" s="41"/>
      <c r="N13" s="65" t="n">
        <v>45</v>
      </c>
      <c r="O13" s="66" t="n">
        <v>43</v>
      </c>
      <c r="P13" s="67" t="n">
        <v>0.46</v>
      </c>
      <c r="Q13" s="68" t="n">
        <v>1028.9570251938</v>
      </c>
      <c r="R13" s="69" t="n">
        <v>8</v>
      </c>
      <c r="S13" s="50"/>
      <c r="T13" s="70" t="n">
        <v>10.7674418604651</v>
      </c>
      <c r="U13" s="71" t="n">
        <v>1.72093023255814</v>
      </c>
      <c r="V13" s="72" t="n">
        <v>5.0930232558139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19</v>
      </c>
      <c r="O14" s="83" t="n">
        <v>89</v>
      </c>
      <c r="P14" s="84" t="n">
        <v>0.8</v>
      </c>
      <c r="Q14" s="68" t="n">
        <v>983.418485018727</v>
      </c>
      <c r="R14" s="85"/>
      <c r="S14" s="50"/>
      <c r="T14" s="86" t="n">
        <v>8.93258426966292</v>
      </c>
      <c r="U14" s="87" t="n">
        <v>0.98876404494382</v>
      </c>
      <c r="V14" s="88" t="n">
        <v>5.5280898876404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05799513889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 t="n">
        <v>975</v>
      </c>
      <c r="K15" s="63" t="n">
        <v>1110</v>
      </c>
      <c r="L15" s="64" t="n">
        <v>2085</v>
      </c>
      <c r="M15" s="41"/>
      <c r="N15" s="65" t="n">
        <v>5</v>
      </c>
      <c r="O15" s="66" t="n">
        <v>36</v>
      </c>
      <c r="P15" s="67" t="n">
        <v>0.31</v>
      </c>
      <c r="Q15" s="68" t="n">
        <v>979.420048611111</v>
      </c>
      <c r="R15" s="69" t="n">
        <v>3</v>
      </c>
      <c r="S15" s="50"/>
      <c r="T15" s="70" t="n">
        <v>10.9444444444444</v>
      </c>
      <c r="U15" s="71" t="n">
        <v>2.41666666666667</v>
      </c>
      <c r="V15" s="72" t="n">
        <v>5.1388888888888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3</v>
      </c>
      <c r="E16" s="37"/>
      <c r="F16" s="76" t="n">
        <v>744</v>
      </c>
      <c r="G16" s="77" t="n">
        <v>1295</v>
      </c>
      <c r="H16" s="78" t="n">
        <v>2039</v>
      </c>
      <c r="I16" s="41"/>
      <c r="J16" s="79" t="n">
        <v>807</v>
      </c>
      <c r="K16" s="80" t="n">
        <v>1193</v>
      </c>
      <c r="L16" s="81" t="n">
        <v>2000</v>
      </c>
      <c r="M16" s="41"/>
      <c r="N16" s="82" t="n">
        <v>4</v>
      </c>
      <c r="O16" s="83" t="n">
        <v>74</v>
      </c>
      <c r="P16" s="84" t="n">
        <v>0.61</v>
      </c>
      <c r="Q16" s="68" t="n">
        <v>975.598199324324</v>
      </c>
      <c r="R16" s="85" t="n">
        <v>1</v>
      </c>
      <c r="S16" s="50"/>
      <c r="T16" s="86" t="n">
        <v>11.0540540540541</v>
      </c>
      <c r="U16" s="87" t="n">
        <v>2.27027027027027</v>
      </c>
      <c r="V16" s="88" t="n">
        <v>4.6621621621621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/>
      <c r="G17" s="60" t="n">
        <v>1332</v>
      </c>
      <c r="H17" s="61" t="s">
        <v>24</v>
      </c>
      <c r="I17" s="41"/>
      <c r="J17" s="62"/>
      <c r="K17" s="63"/>
      <c r="L17" s="64"/>
      <c r="M17" s="41"/>
      <c r="N17" s="65" t="n">
        <v>13</v>
      </c>
      <c r="O17" s="66" t="n">
        <v>49</v>
      </c>
      <c r="P17" s="67" t="n">
        <v>0.45</v>
      </c>
      <c r="Q17" s="68" t="n">
        <v>959.677132653061</v>
      </c>
      <c r="R17" s="69"/>
      <c r="S17" s="50"/>
      <c r="T17" s="70" t="n">
        <v>11.5510204081633</v>
      </c>
      <c r="U17" s="71" t="n">
        <v>2.51020408163265</v>
      </c>
      <c r="V17" s="72" t="n">
        <v>5.102040816326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 t="n">
        <v>1426</v>
      </c>
      <c r="G18" s="77" t="n">
        <v>466</v>
      </c>
      <c r="H18" s="78" t="n">
        <v>1892</v>
      </c>
      <c r="I18" s="41"/>
      <c r="J18" s="79"/>
      <c r="K18" s="80" t="n">
        <v>707</v>
      </c>
      <c r="L18" s="81" t="s">
        <v>24</v>
      </c>
      <c r="M18" s="41"/>
      <c r="N18" s="82" t="n">
        <v>14</v>
      </c>
      <c r="O18" s="83" t="n">
        <v>87</v>
      </c>
      <c r="P18" s="84" t="n">
        <v>0.76</v>
      </c>
      <c r="Q18" s="68" t="n">
        <v>956.164441570881</v>
      </c>
      <c r="R18" s="85" t="n">
        <v>-3</v>
      </c>
      <c r="S18" s="50"/>
      <c r="T18" s="86" t="n">
        <v>10.9080459770115</v>
      </c>
      <c r="U18" s="87" t="n">
        <v>2.28735632183908</v>
      </c>
      <c r="V18" s="88" t="n">
        <v>4.67816091954023</v>
      </c>
      <c r="X18" s="55"/>
      <c r="Y18" s="55"/>
    </row>
    <row r="19" s="1" customFormat="true" ht="15.55" hidden="false" customHeight="true" outlineLevel="0" collapsed="false">
      <c r="B19" s="56" t="n">
        <v>12.3067711007937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35</v>
      </c>
      <c r="O19" s="66" t="n">
        <v>21</v>
      </c>
      <c r="P19" s="67" t="n">
        <v>0.29</v>
      </c>
      <c r="Q19" s="68" t="n">
        <v>932.288992063492</v>
      </c>
      <c r="R19" s="69"/>
      <c r="S19" s="50"/>
      <c r="T19" s="70" t="n">
        <v>9.76190476190476</v>
      </c>
      <c r="U19" s="71" t="n">
        <v>1.52380952380952</v>
      </c>
      <c r="V19" s="72" t="n">
        <v>4.38095238095238</v>
      </c>
      <c r="X19" s="55"/>
      <c r="Y19" s="55"/>
    </row>
    <row r="20" s="1" customFormat="true" ht="15.55" hidden="false" customHeight="true" outlineLevel="0" collapsed="false">
      <c r="B20" s="73" t="n">
        <v>12.3080817888889</v>
      </c>
      <c r="C20" s="74" t="s">
        <v>19</v>
      </c>
      <c r="D20" s="75" t="s">
        <v>37</v>
      </c>
      <c r="E20" s="37"/>
      <c r="F20" s="76" t="n">
        <v>1115</v>
      </c>
      <c r="G20" s="77" t="n">
        <v>236</v>
      </c>
      <c r="H20" s="78" t="n">
        <v>1351</v>
      </c>
      <c r="I20" s="41"/>
      <c r="J20" s="79"/>
      <c r="K20" s="80"/>
      <c r="L20" s="81"/>
      <c r="M20" s="41"/>
      <c r="N20" s="82" t="n">
        <v>2</v>
      </c>
      <c r="O20" s="83" t="n">
        <v>39</v>
      </c>
      <c r="P20" s="84" t="n">
        <v>0.32</v>
      </c>
      <c r="Q20" s="68" t="n">
        <v>919.182111111111</v>
      </c>
      <c r="R20" s="85"/>
      <c r="S20" s="50"/>
      <c r="T20" s="86" t="n">
        <v>9</v>
      </c>
      <c r="U20" s="87" t="n">
        <v>1.35897435897436</v>
      </c>
      <c r="V20" s="88" t="n">
        <v>5.69230769230769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 t="n">
        <v>272</v>
      </c>
      <c r="G21" s="60" t="n">
        <v>492</v>
      </c>
      <c r="H21" s="61" t="n">
        <v>764</v>
      </c>
      <c r="I21" s="41"/>
      <c r="J21" s="62"/>
      <c r="K21" s="63" t="n">
        <v>941</v>
      </c>
      <c r="L21" s="64" t="s">
        <v>24</v>
      </c>
      <c r="M21" s="41"/>
      <c r="N21" s="65" t="n">
        <v>17</v>
      </c>
      <c r="O21" s="66" t="n">
        <v>103</v>
      </c>
      <c r="P21" s="67" t="n">
        <v>0.9</v>
      </c>
      <c r="Q21" s="68" t="n">
        <v>901.789266990291</v>
      </c>
      <c r="R21" s="69" t="n">
        <v>1</v>
      </c>
      <c r="S21" s="50"/>
      <c r="T21" s="70" t="n">
        <v>9.5242718446602</v>
      </c>
      <c r="U21" s="71" t="n">
        <v>1.95145631067961</v>
      </c>
      <c r="V21" s="72" t="n">
        <v>5.00970873786408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542</v>
      </c>
      <c r="G22" s="77" t="n">
        <v>763</v>
      </c>
      <c r="H22" s="78" t="n">
        <v>1305</v>
      </c>
      <c r="I22" s="41"/>
      <c r="J22" s="79" t="n">
        <v>889</v>
      </c>
      <c r="K22" s="80"/>
      <c r="L22" s="81" t="s">
        <v>24</v>
      </c>
      <c r="M22" s="41"/>
      <c r="N22" s="82" t="n">
        <v>0</v>
      </c>
      <c r="O22" s="83" t="n">
        <v>87</v>
      </c>
      <c r="P22" s="84" t="n">
        <v>0.69</v>
      </c>
      <c r="Q22" s="68" t="n">
        <v>877.93375862069</v>
      </c>
      <c r="R22" s="85" t="s">
        <v>40</v>
      </c>
      <c r="S22" s="50"/>
      <c r="T22" s="86" t="n">
        <v>8.79310344827586</v>
      </c>
      <c r="U22" s="87" t="n">
        <v>1.48275862068966</v>
      </c>
      <c r="V22" s="88" t="n">
        <v>4.71264367816092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1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56</v>
      </c>
      <c r="O23" s="66" t="n">
        <v>61</v>
      </c>
      <c r="P23" s="67" t="n">
        <v>0.61</v>
      </c>
      <c r="Q23" s="68" t="n">
        <v>864.839198087432</v>
      </c>
      <c r="R23" s="69"/>
      <c r="S23" s="50"/>
      <c r="T23" s="70" t="n">
        <v>9.91803278688525</v>
      </c>
      <c r="U23" s="71" t="n">
        <v>2.14754098360656</v>
      </c>
      <c r="V23" s="72" t="n">
        <v>4.44262295081967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2</v>
      </c>
      <c r="E24" s="37"/>
      <c r="F24" s="76"/>
      <c r="G24" s="77" t="n">
        <v>998</v>
      </c>
      <c r="H24" s="78" t="s">
        <v>24</v>
      </c>
      <c r="I24" s="41"/>
      <c r="J24" s="79" t="n">
        <v>714</v>
      </c>
      <c r="K24" s="80" t="n">
        <v>1437</v>
      </c>
      <c r="L24" s="81" t="n">
        <v>2151</v>
      </c>
      <c r="M24" s="41"/>
      <c r="N24" s="82" t="n">
        <v>2</v>
      </c>
      <c r="O24" s="83" t="n">
        <v>79</v>
      </c>
      <c r="P24" s="84" t="n">
        <v>0.64</v>
      </c>
      <c r="Q24" s="68" t="n">
        <v>833.230255274262</v>
      </c>
      <c r="R24" s="85" t="n">
        <v>6</v>
      </c>
      <c r="S24" s="50"/>
      <c r="T24" s="86" t="n">
        <v>8.25316455696203</v>
      </c>
      <c r="U24" s="87" t="n">
        <v>1.49367088607595</v>
      </c>
      <c r="V24" s="88" t="n">
        <v>4.88607594936709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26</v>
      </c>
      <c r="D25" s="58" t="s">
        <v>43</v>
      </c>
      <c r="E25" s="37"/>
      <c r="F25" s="59" t="n">
        <v>830</v>
      </c>
      <c r="G25" s="60" t="n">
        <v>1721</v>
      </c>
      <c r="H25" s="61" t="n">
        <v>2551</v>
      </c>
      <c r="I25" s="41"/>
      <c r="J25" s="62" t="n">
        <v>886</v>
      </c>
      <c r="K25" s="63" t="n">
        <v>1189</v>
      </c>
      <c r="L25" s="64" t="n">
        <v>2075</v>
      </c>
      <c r="M25" s="41"/>
      <c r="N25" s="65" t="n">
        <v>11</v>
      </c>
      <c r="O25" s="66" t="n">
        <v>84</v>
      </c>
      <c r="P25" s="67" t="n">
        <v>0.72</v>
      </c>
      <c r="Q25" s="68" t="n">
        <v>825.430862103175</v>
      </c>
      <c r="R25" s="69" t="n">
        <v>5</v>
      </c>
      <c r="S25" s="50"/>
      <c r="T25" s="70" t="n">
        <v>8.20238095238095</v>
      </c>
      <c r="U25" s="71" t="n">
        <v>1.44047619047619</v>
      </c>
      <c r="V25" s="72" t="n">
        <v>5.32142857142857</v>
      </c>
      <c r="X25" s="55"/>
      <c r="Y25" s="55"/>
    </row>
    <row r="26" s="1" customFormat="true" ht="15.55" hidden="false" customHeight="true" outlineLevel="0" collapsed="false">
      <c r="B26" s="73" t="n">
        <v>17.3178664444444</v>
      </c>
      <c r="C26" s="74" t="s">
        <v>28</v>
      </c>
      <c r="D26" s="75" t="s">
        <v>44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6</v>
      </c>
      <c r="O26" s="83" t="n">
        <v>12</v>
      </c>
      <c r="P26" s="84" t="n">
        <v>0.12</v>
      </c>
      <c r="Q26" s="68" t="n">
        <v>821.335555555556</v>
      </c>
      <c r="R26" s="85"/>
      <c r="S26" s="50"/>
      <c r="T26" s="86" t="n">
        <v>7.91666666666667</v>
      </c>
      <c r="U26" s="87" t="n">
        <v>1.08333333333333</v>
      </c>
      <c r="V26" s="88" t="n">
        <v>5.5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28</v>
      </c>
      <c r="D27" s="58" t="s">
        <v>45</v>
      </c>
      <c r="E27" s="37"/>
      <c r="F27" s="59" t="n">
        <v>413</v>
      </c>
      <c r="G27" s="60"/>
      <c r="H27" s="61" t="s">
        <v>24</v>
      </c>
      <c r="I27" s="41"/>
      <c r="J27" s="62"/>
      <c r="K27" s="63"/>
      <c r="L27" s="64"/>
      <c r="M27" s="41"/>
      <c r="N27" s="65" t="n">
        <v>10</v>
      </c>
      <c r="O27" s="66" t="n">
        <v>62</v>
      </c>
      <c r="P27" s="67" t="n">
        <v>0.54</v>
      </c>
      <c r="Q27" s="68" t="n">
        <v>821.018456989247</v>
      </c>
      <c r="R27" s="69"/>
      <c r="S27" s="50"/>
      <c r="T27" s="70" t="n">
        <v>8.2741935483871</v>
      </c>
      <c r="U27" s="71" t="n">
        <v>1.38709677419355</v>
      </c>
      <c r="V27" s="72" t="n">
        <v>5.38709677419355</v>
      </c>
      <c r="X27" s="55"/>
      <c r="Y27" s="55"/>
    </row>
    <row r="28" s="1" customFormat="true" ht="15.55" hidden="false" customHeight="true" outlineLevel="0" collapsed="false">
      <c r="B28" s="73" t="n">
        <v>18.320433031481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2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3216998555556</v>
      </c>
      <c r="C29" s="57" t="s">
        <v>19</v>
      </c>
      <c r="D29" s="58" t="s">
        <v>47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21</v>
      </c>
      <c r="O29" s="66" t="n">
        <v>6</v>
      </c>
      <c r="P29" s="67" t="n">
        <v>0.15</v>
      </c>
      <c r="Q29" s="68" t="n">
        <v>783.001444444445</v>
      </c>
      <c r="R29" s="69"/>
      <c r="S29" s="50"/>
      <c r="T29" s="70" t="n">
        <v>7.16666666666667</v>
      </c>
      <c r="U29" s="71" t="n">
        <v>1.16666666666667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18.4</v>
      </c>
      <c r="C30" s="74" t="s">
        <v>19</v>
      </c>
      <c r="D30" s="75" t="s">
        <v>48</v>
      </c>
      <c r="E30" s="37"/>
      <c r="F30" s="76" t="n">
        <v>859</v>
      </c>
      <c r="G30" s="77" t="n">
        <v>248</v>
      </c>
      <c r="H30" s="78" t="n">
        <v>1107</v>
      </c>
      <c r="I30" s="41"/>
      <c r="J30" s="79" t="n">
        <v>220</v>
      </c>
      <c r="K30" s="80" t="n">
        <v>1265</v>
      </c>
      <c r="L30" s="81" t="n">
        <v>1485</v>
      </c>
      <c r="M30" s="41"/>
      <c r="N30" s="82" t="n">
        <v>11</v>
      </c>
      <c r="O30" s="83" t="n">
        <v>82</v>
      </c>
      <c r="P30" s="84" t="n">
        <v>0.7</v>
      </c>
      <c r="Q30" s="68" t="n">
        <v>781.014180894309</v>
      </c>
      <c r="R30" s="85" t="n">
        <v>-1</v>
      </c>
      <c r="S30" s="50"/>
      <c r="T30" s="86" t="n">
        <v>7.5</v>
      </c>
      <c r="U30" s="87" t="n">
        <v>1.23170731707317</v>
      </c>
      <c r="V30" s="88" t="n">
        <v>5.41463414634146</v>
      </c>
      <c r="X30" s="55"/>
      <c r="Y30" s="55"/>
    </row>
    <row r="31" s="1" customFormat="true" ht="15.55" hidden="false" customHeight="true" outlineLevel="0" collapsed="false">
      <c r="B31" s="89" t="n">
        <v>19.3296997872549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11</v>
      </c>
      <c r="O31" s="99" t="n">
        <v>34</v>
      </c>
      <c r="P31" s="100" t="n">
        <v>0.32</v>
      </c>
      <c r="Q31" s="101" t="n">
        <v>703.00212745098</v>
      </c>
      <c r="R31" s="102"/>
      <c r="S31" s="50"/>
      <c r="T31" s="103" t="n">
        <v>8.55882352941176</v>
      </c>
      <c r="U31" s="104" t="n">
        <v>2.61764705882353</v>
      </c>
      <c r="V31" s="105" t="n">
        <v>5.11764705882353</v>
      </c>
      <c r="X31" s="55"/>
      <c r="Y31" s="55"/>
    </row>
    <row r="32" s="1" customFormat="true" ht="15.55" hidden="false" customHeight="true" outlineLevel="0" collapsed="false">
      <c r="B32" s="73" t="n">
        <v>19.330584277343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3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19.4</v>
      </c>
      <c r="C33" s="90" t="s">
        <v>19</v>
      </c>
      <c r="D33" s="91" t="s">
        <v>51</v>
      </c>
      <c r="E33" s="37"/>
      <c r="F33" s="92" t="n">
        <v>616</v>
      </c>
      <c r="G33" s="93" t="n">
        <v>496</v>
      </c>
      <c r="H33" s="94" t="n">
        <v>1112</v>
      </c>
      <c r="I33" s="41"/>
      <c r="J33" s="95" t="n">
        <v>409</v>
      </c>
      <c r="K33" s="96" t="n">
        <v>64</v>
      </c>
      <c r="L33" s="97" t="n">
        <v>473</v>
      </c>
      <c r="M33" s="41"/>
      <c r="N33" s="98" t="n">
        <v>4</v>
      </c>
      <c r="O33" s="99" t="n">
        <v>121</v>
      </c>
      <c r="P33" s="100" t="n">
        <v>0.98</v>
      </c>
      <c r="Q33" s="101" t="n">
        <v>534.852553719008</v>
      </c>
      <c r="R33" s="102" t="n">
        <v>-5</v>
      </c>
      <c r="S33" s="50"/>
      <c r="T33" s="103" t="n">
        <v>6.10743801652893</v>
      </c>
      <c r="U33" s="104" t="n">
        <v>1.73553719008264</v>
      </c>
      <c r="V33" s="105" t="n">
        <v>4.6446280991735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921</v>
      </c>
      <c r="G35" s="93" t="n">
        <v>1905</v>
      </c>
      <c r="H35" s="94" t="n">
        <v>2826</v>
      </c>
      <c r="I35" s="41"/>
      <c r="J35" s="95" t="n">
        <v>1196</v>
      </c>
      <c r="K35" s="96" t="n">
        <v>711</v>
      </c>
      <c r="L35" s="97" t="n">
        <v>1907</v>
      </c>
      <c r="M35" s="41"/>
      <c r="N35" s="98" t="s">
        <v>24</v>
      </c>
      <c r="O35" s="99" t="n">
        <v>42</v>
      </c>
      <c r="P35" s="100" t="n">
        <v>0.333333333333333</v>
      </c>
      <c r="Q35" s="101" t="n">
        <v>1150.79131944444</v>
      </c>
      <c r="R35" s="102" t="n">
        <v>-10</v>
      </c>
      <c r="S35" s="50"/>
      <c r="T35" s="103" t="n">
        <v>14.7380952380952</v>
      </c>
      <c r="U35" s="104" t="n">
        <v>2.02380952380952</v>
      </c>
      <c r="V35" s="105" t="n">
        <v>4.35714285714286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 t="n">
        <v>1041</v>
      </c>
      <c r="L36" s="109" t="s">
        <v>24</v>
      </c>
      <c r="M36" s="41"/>
      <c r="N36" s="82" t="s">
        <v>24</v>
      </c>
      <c r="O36" s="83" t="n">
        <v>17</v>
      </c>
      <c r="P36" s="84" t="n">
        <v>0.134920634920635</v>
      </c>
      <c r="Q36" s="68" t="n">
        <v>1041.00448529412</v>
      </c>
      <c r="R36" s="85" t="s">
        <v>40</v>
      </c>
      <c r="S36" s="50"/>
      <c r="T36" s="86" t="n">
        <v>12.4705882352941</v>
      </c>
      <c r="U36" s="87" t="n">
        <v>2.11764705882353</v>
      </c>
      <c r="V36" s="88" t="n">
        <v>4.17647058823529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4</v>
      </c>
      <c r="O37" s="99" t="n">
        <v>6</v>
      </c>
      <c r="P37" s="100" t="n">
        <v>0.0476190476190476</v>
      </c>
      <c r="Q37" s="101" t="n">
        <v>997.670041666667</v>
      </c>
      <c r="R37" s="102"/>
      <c r="S37" s="50"/>
      <c r="T37" s="103" t="n">
        <v>9.83333333333333</v>
      </c>
      <c r="U37" s="104" t="n">
        <v>1</v>
      </c>
      <c r="V37" s="105" t="n">
        <v>4.8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26</v>
      </c>
      <c r="D38" s="75" t="s">
        <v>56</v>
      </c>
      <c r="E38" s="37"/>
      <c r="F38" s="76"/>
      <c r="G38" s="77"/>
      <c r="H38" s="78"/>
      <c r="I38" s="41"/>
      <c r="J38" s="79" t="n">
        <v>1283</v>
      </c>
      <c r="K38" s="80" t="n">
        <v>1023</v>
      </c>
      <c r="L38" s="81" t="n">
        <v>2306</v>
      </c>
      <c r="M38" s="41"/>
      <c r="N38" s="82" t="s">
        <v>24</v>
      </c>
      <c r="O38" s="83" t="n">
        <v>17</v>
      </c>
      <c r="P38" s="84" t="n">
        <v>0.134920634920635</v>
      </c>
      <c r="Q38" s="68" t="n">
        <v>963.41493627451</v>
      </c>
      <c r="R38" s="85" t="n">
        <v>25</v>
      </c>
      <c r="S38" s="50"/>
      <c r="T38" s="86" t="n">
        <v>9.94117647058824</v>
      </c>
      <c r="U38" s="87" t="n">
        <v>1.82352941176471</v>
      </c>
      <c r="V38" s="88" t="n">
        <v>4.76470588235294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28</v>
      </c>
      <c r="D39" s="91" t="s">
        <v>57</v>
      </c>
      <c r="E39" s="113"/>
      <c r="F39" s="92"/>
      <c r="G39" s="93"/>
      <c r="H39" s="94"/>
      <c r="I39" s="41"/>
      <c r="J39" s="95" t="n">
        <v>463</v>
      </c>
      <c r="K39" s="96" t="n">
        <v>858</v>
      </c>
      <c r="L39" s="97" t="n">
        <v>1321</v>
      </c>
      <c r="M39" s="41"/>
      <c r="N39" s="98" t="s">
        <v>24</v>
      </c>
      <c r="O39" s="99" t="n">
        <v>30</v>
      </c>
      <c r="P39" s="100" t="n">
        <v>0.238095238095238</v>
      </c>
      <c r="Q39" s="101" t="n">
        <v>938.936636111111</v>
      </c>
      <c r="R39" s="102" t="n">
        <v>-20</v>
      </c>
      <c r="S39" s="117"/>
      <c r="T39" s="103" t="n">
        <v>10.5666666666667</v>
      </c>
      <c r="U39" s="104" t="n">
        <v>2.16666666666667</v>
      </c>
      <c r="V39" s="105" t="n">
        <v>5.0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4</v>
      </c>
      <c r="O40" s="83" t="n">
        <v>13</v>
      </c>
      <c r="P40" s="118" t="n">
        <v>0.103174603174603</v>
      </c>
      <c r="Q40" s="68" t="n">
        <v>904.388134615385</v>
      </c>
      <c r="R40" s="85"/>
      <c r="S40" s="50"/>
      <c r="T40" s="86" t="n">
        <v>10.8461538461538</v>
      </c>
      <c r="U40" s="87" t="n">
        <v>2.53846153846154</v>
      </c>
      <c r="V40" s="88" t="n">
        <v>4.2307692307692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4</v>
      </c>
      <c r="O41" s="66" t="n">
        <v>10</v>
      </c>
      <c r="P41" s="67" t="n">
        <v>0.0793650793650794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4</v>
      </c>
      <c r="O42" s="46" t="n">
        <v>3</v>
      </c>
      <c r="P42" s="47" t="n">
        <v>0.0238095238095238</v>
      </c>
      <c r="Q42" s="122" t="n">
        <v>897.002805555556</v>
      </c>
      <c r="R42" s="49"/>
      <c r="S42" s="50"/>
      <c r="T42" s="123" t="n">
        <v>9</v>
      </c>
      <c r="U42" s="52" t="n">
        <v>1.33333333333333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4</v>
      </c>
      <c r="O43" s="99" t="n">
        <v>67</v>
      </c>
      <c r="P43" s="100" t="n">
        <v>0.531746031746032</v>
      </c>
      <c r="Q43" s="101" t="n">
        <v>832.316345771144</v>
      </c>
      <c r="R43" s="102"/>
      <c r="S43" s="50"/>
      <c r="T43" s="103" t="n">
        <v>9.53731343283582</v>
      </c>
      <c r="U43" s="104" t="n">
        <v>2.25373134328358</v>
      </c>
      <c r="V43" s="105" t="n">
        <v>4.41791044776119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4</v>
      </c>
      <c r="O44" s="83" t="n">
        <v>7</v>
      </c>
      <c r="P44" s="84" t="n">
        <v>0.0555555555555556</v>
      </c>
      <c r="Q44" s="68" t="n">
        <v>828.00155952381</v>
      </c>
      <c r="R44" s="85"/>
      <c r="S44" s="50"/>
      <c r="T44" s="86" t="n">
        <v>6.57142857142857</v>
      </c>
      <c r="U44" s="87" t="n">
        <v>0.571428571428571</v>
      </c>
      <c r="V44" s="88" t="n">
        <v>6.14285714285714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4</v>
      </c>
      <c r="O45" s="99" t="n">
        <v>13</v>
      </c>
      <c r="P45" s="100" t="n">
        <v>0.103174603174603</v>
      </c>
      <c r="Q45" s="101" t="n">
        <v>796.233435897436</v>
      </c>
      <c r="R45" s="102"/>
      <c r="S45" s="50"/>
      <c r="T45" s="103" t="n">
        <v>8.69230769230769</v>
      </c>
      <c r="U45" s="104" t="n">
        <v>1.46153846153846</v>
      </c>
      <c r="V45" s="105" t="n">
        <v>4.7692307692307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4</v>
      </c>
      <c r="O46" s="83" t="n">
        <v>50</v>
      </c>
      <c r="P46" s="84" t="n">
        <v>0.396825396825397</v>
      </c>
      <c r="Q46" s="68" t="n">
        <v>742.162468333333</v>
      </c>
      <c r="R46" s="85"/>
      <c r="S46" s="50"/>
      <c r="T46" s="86" t="n">
        <v>8.5</v>
      </c>
      <c r="U46" s="87" t="n">
        <v>1.76</v>
      </c>
      <c r="V46" s="88" t="n">
        <v>4.78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4</v>
      </c>
      <c r="O47" s="99" t="n">
        <v>13</v>
      </c>
      <c r="P47" s="100" t="n">
        <v>0.103174603174603</v>
      </c>
      <c r="Q47" s="101" t="n">
        <v>739.386756410256</v>
      </c>
      <c r="R47" s="102"/>
      <c r="S47" s="50"/>
      <c r="T47" s="103" t="n">
        <v>8.23076923076923</v>
      </c>
      <c r="U47" s="104" t="n">
        <v>1.76923076923077</v>
      </c>
      <c r="V47" s="105" t="n">
        <v>5.53846153846154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4</v>
      </c>
      <c r="O48" s="83" t="n">
        <v>19</v>
      </c>
      <c r="P48" s="84" t="n">
        <v>0.150793650793651</v>
      </c>
      <c r="Q48" s="68" t="n">
        <v>723.001447368421</v>
      </c>
      <c r="R48" s="85"/>
      <c r="S48" s="50"/>
      <c r="T48" s="86" t="n">
        <v>6.42105263157895</v>
      </c>
      <c r="U48" s="87" t="n">
        <v>0.947368421052632</v>
      </c>
      <c r="V48" s="88" t="n">
        <v>5.7894736842105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4</v>
      </c>
      <c r="O49" s="99" t="n">
        <v>4</v>
      </c>
      <c r="P49" s="100" t="n">
        <v>0.0317460317460317</v>
      </c>
      <c r="Q49" s="101" t="n">
        <v>592.252541666667</v>
      </c>
      <c r="R49" s="102"/>
      <c r="S49" s="50"/>
      <c r="T49" s="103" t="n">
        <v>8</v>
      </c>
      <c r="U49" s="104" t="n">
        <v>2.5</v>
      </c>
      <c r="V49" s="105" t="n">
        <v>2.5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 t="n">
        <v>486</v>
      </c>
      <c r="G50" s="77"/>
      <c r="H50" s="78" t="s">
        <v>24</v>
      </c>
      <c r="I50" s="41"/>
      <c r="J50" s="79" t="n">
        <v>730</v>
      </c>
      <c r="K50" s="80"/>
      <c r="L50" s="81" t="s">
        <v>24</v>
      </c>
      <c r="M50" s="41"/>
      <c r="N50" s="82" t="s">
        <v>24</v>
      </c>
      <c r="O50" s="83" t="n">
        <v>45</v>
      </c>
      <c r="P50" s="84" t="n">
        <v>0.357142857142857</v>
      </c>
      <c r="Q50" s="68" t="n">
        <v>492.490133333333</v>
      </c>
      <c r="R50" s="85" t="n">
        <v>5</v>
      </c>
      <c r="S50" s="50"/>
      <c r="T50" s="86" t="n">
        <v>6.48888888888889</v>
      </c>
      <c r="U50" s="87" t="n">
        <v>2.4</v>
      </c>
      <c r="V50" s="88" t="n">
        <v>4.8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9</v>
      </c>
      <c r="O53" s="144"/>
      <c r="P53" s="144"/>
      <c r="Q53" s="145" t="n">
        <v>890.543311377262</v>
      </c>
      <c r="R53" s="146"/>
      <c r="S53" s="147"/>
      <c r="T53" s="148" t="n">
        <v>10.000179083545</v>
      </c>
      <c r="U53" s="149" t="n">
        <v>1.83604419546208</v>
      </c>
      <c r="V53" s="150" t="n">
        <v>4.98559153000464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7:47:30Z</dcterms:created>
  <dc:creator>Kuederling</dc:creator>
  <dc:description/>
  <dc:language>en-US</dc:language>
  <cp:lastModifiedBy>Kuederling</cp:lastModifiedBy>
  <dcterms:modified xsi:type="dcterms:W3CDTF">2018-08-08T07:49:16Z</dcterms:modified>
  <cp:revision>0</cp:revision>
  <dc:subject/>
  <dc:title/>
</cp:coreProperties>
</file>