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RANGLISTE  MITGLIEDER + GÄSTE</t>
  </si>
  <si>
    <t xml:space="preserve">(MITGLIEDER MIND. 36% GESPIELTE SERIEN)</t>
  </si>
  <si>
    <t xml:space="preserve">65. SPIELABEND AM 14.08.18</t>
  </si>
  <si>
    <t xml:space="preserve">RANG</t>
  </si>
  <si>
    <t xml:space="preserve">NAME</t>
  </si>
  <si>
    <t xml:space="preserve">FR. 10. AUGUST</t>
  </si>
  <si>
    <t xml:space="preserve">DI. 14. AUGUST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↑</t>
  </si>
  <si>
    <t xml:space="preserve">KNÖFEL</t>
  </si>
  <si>
    <t xml:space="preserve">↓</t>
  </si>
  <si>
    <t xml:space="preserve">BREITFELD</t>
  </si>
  <si>
    <t xml:space="preserve">MAUL</t>
  </si>
  <si>
    <t xml:space="preserve">HONAUER</t>
  </si>
  <si>
    <t xml:space="preserve">KURING</t>
  </si>
  <si>
    <t xml:space="preserve">BAUCKLOH, W.</t>
  </si>
  <si>
    <t xml:space="preserve">V. ROOS</t>
  </si>
  <si>
    <t xml:space="preserve">BRAUNHAHN</t>
  </si>
  <si>
    <t xml:space="preserve">SKWARSKI</t>
  </si>
  <si>
    <t xml:space="preserve">GANTE</t>
  </si>
  <si>
    <t xml:space="preserve">GLAGOW</t>
  </si>
  <si>
    <t xml:space="preserve">HOORMANN</t>
  </si>
  <si>
    <t xml:space="preserve">PÖTTER</t>
  </si>
  <si>
    <t xml:space="preserve">DELLITH</t>
  </si>
  <si>
    <t xml:space="preserve">=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JACOBI</t>
  </si>
  <si>
    <t xml:space="preserve">KRATZSCH</t>
  </si>
  <si>
    <t xml:space="preserve">EWERT, W.</t>
  </si>
  <si>
    <t xml:space="preserve">PORTER</t>
  </si>
  <si>
    <t xml:space="preserve">SCHLUCKEBIER</t>
  </si>
  <si>
    <t xml:space="preserve">BLAUERT, A.</t>
  </si>
  <si>
    <t xml:space="preserve">G</t>
  </si>
  <si>
    <t xml:space="preserve">WINTER</t>
  </si>
  <si>
    <t xml:space="preserve">ADELT</t>
  </si>
  <si>
    <t xml:space="preserve">DANNER</t>
  </si>
  <si>
    <t xml:space="preserve">HIMMELMANN</t>
  </si>
  <si>
    <t xml:space="preserve">GESSNER</t>
  </si>
  <si>
    <t xml:space="preserve">LOHSE, MI.</t>
  </si>
  <si>
    <t xml:space="preserve">LOHSE, MA.</t>
  </si>
  <si>
    <t xml:space="preserve">KLIBINGAT</t>
  </si>
  <si>
    <t xml:space="preserve">BÖHM</t>
  </si>
  <si>
    <t xml:space="preserve">GRECIC</t>
  </si>
  <si>
    <t xml:space="preserve">PFALZ</t>
  </si>
  <si>
    <t xml:space="preserve">WIESER</t>
  </si>
  <si>
    <t xml:space="preserve">GI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2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1" name="Grafik 2" descr="logo_gross_transparent.png"/>
        <xdr:cNvPicPr/>
      </xdr:nvPicPr>
      <xdr:blipFill>
        <a:blip r:embed="rId2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2" name="Grafik 2" descr="logo_gross_transparent.png"/>
        <xdr:cNvPicPr/>
      </xdr:nvPicPr>
      <xdr:blipFill>
        <a:blip r:embed="rId3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j%20SPIELABEND%20-%20ABR%20%20Rangliste%20u%20a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3" activeCellId="0" sqref="X13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7"/>
      <c r="X3" s="7"/>
      <c r="Y3" s="7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8" t="s">
        <v>3</v>
      </c>
      <c r="C4" s="8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8"/>
      <c r="C5" s="8"/>
      <c r="D5" s="9"/>
      <c r="E5" s="25"/>
      <c r="F5" s="26" t="s">
        <v>13</v>
      </c>
      <c r="G5" s="27" t="s">
        <v>14</v>
      </c>
      <c r="H5" s="9" t="s">
        <v>15</v>
      </c>
      <c r="I5" s="10"/>
      <c r="J5" s="26" t="s">
        <v>13</v>
      </c>
      <c r="K5" s="27" t="s">
        <v>14</v>
      </c>
      <c r="L5" s="28" t="s">
        <v>15</v>
      </c>
      <c r="M5" s="10"/>
      <c r="N5" s="26" t="s">
        <v>16</v>
      </c>
      <c r="O5" s="29" t="s">
        <v>17</v>
      </c>
      <c r="P5" s="30" t="s">
        <v>18</v>
      </c>
      <c r="Q5" s="14"/>
      <c r="R5" s="15"/>
      <c r="S5" s="16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587</v>
      </c>
      <c r="G6" s="36" t="n">
        <v>1396</v>
      </c>
      <c r="H6" s="37" t="n">
        <v>1983</v>
      </c>
      <c r="I6" s="38"/>
      <c r="J6" s="39"/>
      <c r="K6" s="40" t="n">
        <v>537</v>
      </c>
      <c r="L6" s="41" t="s">
        <v>21</v>
      </c>
      <c r="M6" s="38"/>
      <c r="N6" s="42" t="n">
        <v>28</v>
      </c>
      <c r="O6" s="43" t="n">
        <v>93</v>
      </c>
      <c r="P6" s="44" t="n">
        <v>0.84</v>
      </c>
      <c r="Q6" s="45" t="n">
        <v>1201.29482706093</v>
      </c>
      <c r="R6" s="46" t="n">
        <v>-8</v>
      </c>
      <c r="S6" s="47"/>
      <c r="T6" s="48" t="n">
        <v>12.505376344086</v>
      </c>
      <c r="U6" s="49" t="n">
        <v>1.59139784946237</v>
      </c>
      <c r="V6" s="50" t="n">
        <v>4.87096774193548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 t="n">
        <v>1310</v>
      </c>
      <c r="K7" s="60" t="n">
        <v>1276</v>
      </c>
      <c r="L7" s="61" t="n">
        <v>2586</v>
      </c>
      <c r="M7" s="38"/>
      <c r="N7" s="62" t="n">
        <v>46</v>
      </c>
      <c r="O7" s="63" t="n">
        <v>66</v>
      </c>
      <c r="P7" s="64" t="n">
        <v>0.63</v>
      </c>
      <c r="Q7" s="65" t="n">
        <v>1158.65626010101</v>
      </c>
      <c r="R7" s="66" t="n">
        <v>5</v>
      </c>
      <c r="S7" s="47"/>
      <c r="T7" s="67" t="n">
        <v>13.8939393939394</v>
      </c>
      <c r="U7" s="68" t="n">
        <v>3.1969696969697</v>
      </c>
      <c r="V7" s="69" t="n">
        <v>4.5454545454545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0" t="n">
        <v>3.28891379761905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8</v>
      </c>
      <c r="O8" s="80" t="n">
        <v>7</v>
      </c>
      <c r="P8" s="81" t="n">
        <v>0.09</v>
      </c>
      <c r="Q8" s="65" t="n">
        <v>1110.86202380952</v>
      </c>
      <c r="R8" s="82"/>
      <c r="S8" s="47"/>
      <c r="T8" s="83" t="n">
        <v>13.7142857142857</v>
      </c>
      <c r="U8" s="84" t="n">
        <v>3.14285714285714</v>
      </c>
      <c r="V8" s="85" t="n">
        <v>3.7142857142857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3" t="n">
        <v>3.4</v>
      </c>
      <c r="C9" s="54" t="s">
        <v>24</v>
      </c>
      <c r="D9" s="55" t="s">
        <v>25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27</v>
      </c>
      <c r="O9" s="63" t="n">
        <v>62</v>
      </c>
      <c r="P9" s="64" t="n">
        <v>0.6</v>
      </c>
      <c r="Q9" s="65" t="n">
        <v>1054.26176209677</v>
      </c>
      <c r="R9" s="66"/>
      <c r="S9" s="47"/>
      <c r="T9" s="67" t="n">
        <v>11.4354838709677</v>
      </c>
      <c r="U9" s="68" t="n">
        <v>2.2258064516129</v>
      </c>
      <c r="V9" s="69" t="n">
        <v>5.1129032258064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0" t="n">
        <v>4.4</v>
      </c>
      <c r="C10" s="71" t="s">
        <v>26</v>
      </c>
      <c r="D10" s="72" t="s">
        <v>27</v>
      </c>
      <c r="E10" s="34"/>
      <c r="F10" s="73" t="n">
        <v>1047</v>
      </c>
      <c r="G10" s="74"/>
      <c r="H10" s="75" t="s">
        <v>21</v>
      </c>
      <c r="I10" s="38"/>
      <c r="J10" s="76" t="n">
        <v>729</v>
      </c>
      <c r="K10" s="77"/>
      <c r="L10" s="78" t="s">
        <v>21</v>
      </c>
      <c r="M10" s="38"/>
      <c r="N10" s="79" t="n">
        <v>5</v>
      </c>
      <c r="O10" s="80" t="n">
        <v>57</v>
      </c>
      <c r="P10" s="81" t="n">
        <v>0.46</v>
      </c>
      <c r="Q10" s="65" t="n">
        <v>1049.63517251462</v>
      </c>
      <c r="R10" s="82" t="n">
        <v>-5</v>
      </c>
      <c r="S10" s="47"/>
      <c r="T10" s="83" t="n">
        <v>10.9824561403509</v>
      </c>
      <c r="U10" s="84" t="n">
        <v>1.98245614035088</v>
      </c>
      <c r="V10" s="85" t="n">
        <v>4.94736842105263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3" t="n">
        <v>5.4</v>
      </c>
      <c r="C11" s="54" t="s">
        <v>19</v>
      </c>
      <c r="D11" s="55" t="s">
        <v>28</v>
      </c>
      <c r="E11" s="34"/>
      <c r="F11" s="56"/>
      <c r="G11" s="57"/>
      <c r="H11" s="58"/>
      <c r="I11" s="38"/>
      <c r="J11" s="59" t="n">
        <v>1389</v>
      </c>
      <c r="K11" s="60" t="n">
        <v>735</v>
      </c>
      <c r="L11" s="61" t="n">
        <v>2124</v>
      </c>
      <c r="M11" s="38"/>
      <c r="N11" s="62" t="n">
        <v>49</v>
      </c>
      <c r="O11" s="63" t="n">
        <v>50</v>
      </c>
      <c r="P11" s="64" t="n">
        <v>0.51</v>
      </c>
      <c r="Q11" s="65" t="n">
        <v>1044.54339333333</v>
      </c>
      <c r="R11" s="66" t="n">
        <v>1</v>
      </c>
      <c r="S11" s="47"/>
      <c r="T11" s="67" t="n">
        <v>10.94</v>
      </c>
      <c r="U11" s="68" t="n">
        <v>1.88</v>
      </c>
      <c r="V11" s="69" t="n">
        <v>5.8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0" t="n">
        <v>6.4</v>
      </c>
      <c r="C12" s="71" t="s">
        <v>19</v>
      </c>
      <c r="D12" s="72" t="s">
        <v>29</v>
      </c>
      <c r="E12" s="34"/>
      <c r="F12" s="73"/>
      <c r="G12" s="74"/>
      <c r="H12" s="75"/>
      <c r="I12" s="38"/>
      <c r="J12" s="76"/>
      <c r="K12" s="77"/>
      <c r="L12" s="78"/>
      <c r="M12" s="38"/>
      <c r="N12" s="79" t="n">
        <v>12</v>
      </c>
      <c r="O12" s="80" t="n">
        <v>46</v>
      </c>
      <c r="P12" s="81" t="n">
        <v>0.41</v>
      </c>
      <c r="Q12" s="65" t="n">
        <v>1037.72103623188</v>
      </c>
      <c r="R12" s="82"/>
      <c r="S12" s="47"/>
      <c r="T12" s="83" t="n">
        <v>10.9782608695652</v>
      </c>
      <c r="U12" s="84" t="n">
        <v>1.78260869565217</v>
      </c>
      <c r="V12" s="85" t="n">
        <v>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3" t="n">
        <v>7.4</v>
      </c>
      <c r="C13" s="54" t="s">
        <v>19</v>
      </c>
      <c r="D13" s="55" t="s">
        <v>30</v>
      </c>
      <c r="E13" s="34"/>
      <c r="F13" s="56" t="n">
        <v>1333</v>
      </c>
      <c r="G13" s="57" t="n">
        <v>883</v>
      </c>
      <c r="H13" s="58" t="n">
        <v>2216</v>
      </c>
      <c r="I13" s="38"/>
      <c r="J13" s="59" t="n">
        <v>807</v>
      </c>
      <c r="K13" s="60"/>
      <c r="L13" s="61" t="s">
        <v>21</v>
      </c>
      <c r="M13" s="38"/>
      <c r="N13" s="62" t="n">
        <v>48</v>
      </c>
      <c r="O13" s="63" t="n">
        <v>46</v>
      </c>
      <c r="P13" s="64" t="n">
        <v>0.48</v>
      </c>
      <c r="Q13" s="65" t="n">
        <v>1027.56878985507</v>
      </c>
      <c r="R13" s="66" t="n">
        <v>-4</v>
      </c>
      <c r="S13" s="47"/>
      <c r="T13" s="67" t="n">
        <v>10.8260869565217</v>
      </c>
      <c r="U13" s="68" t="n">
        <v>1.73913043478261</v>
      </c>
      <c r="V13" s="69" t="n">
        <v>5.04347826086957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0" t="n">
        <v>8.4</v>
      </c>
      <c r="C14" s="71" t="s">
        <v>19</v>
      </c>
      <c r="D14" s="72" t="s">
        <v>31</v>
      </c>
      <c r="E14" s="34"/>
      <c r="F14" s="73" t="n">
        <v>1363</v>
      </c>
      <c r="G14" s="74" t="n">
        <v>690</v>
      </c>
      <c r="H14" s="75" t="n">
        <v>2053</v>
      </c>
      <c r="I14" s="38"/>
      <c r="J14" s="76"/>
      <c r="K14" s="77" t="n">
        <v>1069</v>
      </c>
      <c r="L14" s="78" t="s">
        <v>21</v>
      </c>
      <c r="M14" s="38"/>
      <c r="N14" s="79" t="n">
        <v>22</v>
      </c>
      <c r="O14" s="80" t="n">
        <v>92</v>
      </c>
      <c r="P14" s="81" t="n">
        <v>0.82</v>
      </c>
      <c r="Q14" s="65" t="n">
        <v>985.285373188406</v>
      </c>
      <c r="R14" s="82" t="n">
        <v>1</v>
      </c>
      <c r="S14" s="47"/>
      <c r="T14" s="83" t="n">
        <v>8.92391304347826</v>
      </c>
      <c r="U14" s="84" t="n">
        <v>0.967391304347826</v>
      </c>
      <c r="V14" s="85" t="n">
        <v>5.5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3" t="n">
        <v>9.30205799513889</v>
      </c>
      <c r="C15" s="54" t="s">
        <v>19</v>
      </c>
      <c r="D15" s="55" t="s">
        <v>32</v>
      </c>
      <c r="E15" s="34"/>
      <c r="F15" s="56"/>
      <c r="G15" s="57"/>
      <c r="H15" s="58"/>
      <c r="I15" s="38"/>
      <c r="J15" s="59"/>
      <c r="K15" s="60"/>
      <c r="L15" s="61"/>
      <c r="M15" s="38"/>
      <c r="N15" s="62" t="n">
        <v>8</v>
      </c>
      <c r="O15" s="63" t="n">
        <v>36</v>
      </c>
      <c r="P15" s="64" t="n">
        <v>0.32</v>
      </c>
      <c r="Q15" s="65" t="n">
        <v>979.420048611111</v>
      </c>
      <c r="R15" s="66"/>
      <c r="S15" s="47"/>
      <c r="T15" s="67" t="n">
        <v>10.9444444444444</v>
      </c>
      <c r="U15" s="68" t="n">
        <v>2.41666666666667</v>
      </c>
      <c r="V15" s="69" t="n">
        <v>5.13888888888889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0" t="n">
        <v>9.4</v>
      </c>
      <c r="C16" s="71" t="s">
        <v>19</v>
      </c>
      <c r="D16" s="72" t="s">
        <v>33</v>
      </c>
      <c r="E16" s="34"/>
      <c r="F16" s="73" t="n">
        <v>578</v>
      </c>
      <c r="G16" s="74" t="n">
        <v>496</v>
      </c>
      <c r="H16" s="75" t="n">
        <v>1074</v>
      </c>
      <c r="I16" s="38"/>
      <c r="J16" s="76" t="n">
        <v>1185</v>
      </c>
      <c r="K16" s="77" t="n">
        <v>623</v>
      </c>
      <c r="L16" s="78" t="n">
        <v>1808</v>
      </c>
      <c r="M16" s="38"/>
      <c r="N16" s="79" t="n">
        <v>7</v>
      </c>
      <c r="O16" s="80" t="n">
        <v>78</v>
      </c>
      <c r="P16" s="81" t="n">
        <v>0.63</v>
      </c>
      <c r="Q16" s="65" t="n">
        <v>962.516372863248</v>
      </c>
      <c r="R16" s="82" t="n">
        <v>-1</v>
      </c>
      <c r="S16" s="47"/>
      <c r="T16" s="83" t="n">
        <v>10.9615384615385</v>
      </c>
      <c r="U16" s="84" t="n">
        <v>2.29487179487179</v>
      </c>
      <c r="V16" s="85" t="n">
        <v>4.65384615384615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3" t="n">
        <v>10.4</v>
      </c>
      <c r="C17" s="54" t="s">
        <v>24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13</v>
      </c>
      <c r="O17" s="63" t="n">
        <v>49</v>
      </c>
      <c r="P17" s="64" t="n">
        <v>0.44</v>
      </c>
      <c r="Q17" s="65" t="n">
        <v>959.677132653061</v>
      </c>
      <c r="R17" s="66"/>
      <c r="S17" s="47"/>
      <c r="T17" s="67" t="n">
        <v>11.5510204081633</v>
      </c>
      <c r="U17" s="68" t="n">
        <v>2.51020408163265</v>
      </c>
      <c r="V17" s="69" t="n">
        <v>5.10204081632653</v>
      </c>
      <c r="X17" s="52"/>
      <c r="Y17" s="52"/>
    </row>
    <row r="18" s="1" customFormat="true" ht="15.55" hidden="false" customHeight="true" outlineLevel="0" collapsed="false">
      <c r="B18" s="70" t="n">
        <v>11.4</v>
      </c>
      <c r="C18" s="71" t="s">
        <v>26</v>
      </c>
      <c r="D18" s="72" t="s">
        <v>35</v>
      </c>
      <c r="E18" s="34"/>
      <c r="F18" s="73" t="n">
        <v>983</v>
      </c>
      <c r="G18" s="74" t="n">
        <v>1415</v>
      </c>
      <c r="H18" s="75" t="n">
        <v>2398</v>
      </c>
      <c r="I18" s="38"/>
      <c r="J18" s="76" t="n">
        <v>362</v>
      </c>
      <c r="K18" s="77" t="n">
        <v>740</v>
      </c>
      <c r="L18" s="78" t="n">
        <v>1102</v>
      </c>
      <c r="M18" s="38"/>
      <c r="N18" s="79" t="n">
        <v>17</v>
      </c>
      <c r="O18" s="80" t="n">
        <v>91</v>
      </c>
      <c r="P18" s="81" t="n">
        <v>0.78</v>
      </c>
      <c r="Q18" s="65" t="n">
        <v>952.596931318681</v>
      </c>
      <c r="R18" s="82" t="n">
        <v>-9</v>
      </c>
      <c r="S18" s="47"/>
      <c r="T18" s="83" t="n">
        <v>10.9120879120879</v>
      </c>
      <c r="U18" s="84" t="n">
        <v>2.30769230769231</v>
      </c>
      <c r="V18" s="85" t="n">
        <v>4.64835164835165</v>
      </c>
      <c r="X18" s="52"/>
      <c r="Y18" s="52"/>
    </row>
    <row r="19" s="1" customFormat="true" ht="15.55" hidden="false" customHeight="true" outlineLevel="0" collapsed="false">
      <c r="B19" s="53" t="n">
        <v>12.3063133</v>
      </c>
      <c r="C19" s="54" t="s">
        <v>19</v>
      </c>
      <c r="D19" s="55" t="s">
        <v>36</v>
      </c>
      <c r="E19" s="34"/>
      <c r="F19" s="56"/>
      <c r="G19" s="57"/>
      <c r="H19" s="58"/>
      <c r="I19" s="38"/>
      <c r="J19" s="59" t="n">
        <v>1033</v>
      </c>
      <c r="K19" s="60"/>
      <c r="L19" s="61" t="s">
        <v>21</v>
      </c>
      <c r="M19" s="38"/>
      <c r="N19" s="62" t="n">
        <v>38</v>
      </c>
      <c r="O19" s="63" t="n">
        <v>22</v>
      </c>
      <c r="P19" s="64" t="n">
        <v>0.29</v>
      </c>
      <c r="Q19" s="65" t="n">
        <v>936.867</v>
      </c>
      <c r="R19" s="66" t="n">
        <v>5</v>
      </c>
      <c r="S19" s="47"/>
      <c r="T19" s="67" t="n">
        <v>10</v>
      </c>
      <c r="U19" s="68" t="n">
        <v>1.63636363636364</v>
      </c>
      <c r="V19" s="69" t="n">
        <v>4.36363636363636</v>
      </c>
      <c r="X19" s="52"/>
      <c r="Y19" s="52"/>
    </row>
    <row r="20" s="1" customFormat="true" ht="15.55" hidden="false" customHeight="true" outlineLevel="0" collapsed="false">
      <c r="B20" s="70" t="n">
        <v>12.3080817888889</v>
      </c>
      <c r="C20" s="71" t="s">
        <v>19</v>
      </c>
      <c r="D20" s="72" t="s">
        <v>37</v>
      </c>
      <c r="E20" s="34"/>
      <c r="F20" s="73"/>
      <c r="G20" s="74"/>
      <c r="H20" s="75"/>
      <c r="I20" s="38"/>
      <c r="J20" s="76"/>
      <c r="K20" s="77"/>
      <c r="L20" s="78"/>
      <c r="M20" s="38"/>
      <c r="N20" s="79" t="n">
        <v>5</v>
      </c>
      <c r="O20" s="80" t="n">
        <v>39</v>
      </c>
      <c r="P20" s="81" t="n">
        <v>0.32</v>
      </c>
      <c r="Q20" s="65" t="n">
        <v>919.182111111111</v>
      </c>
      <c r="R20" s="82"/>
      <c r="S20" s="47"/>
      <c r="T20" s="83" t="n">
        <v>9</v>
      </c>
      <c r="U20" s="84" t="n">
        <v>1.35897435897436</v>
      </c>
      <c r="V20" s="85" t="n">
        <v>5.69230769230769</v>
      </c>
      <c r="X20" s="52"/>
      <c r="Y20" s="52"/>
    </row>
    <row r="21" s="1" customFormat="true" ht="15.55" hidden="false" customHeight="true" outlineLevel="0" collapsed="false">
      <c r="B21" s="53" t="n">
        <v>12.4</v>
      </c>
      <c r="C21" s="54" t="s">
        <v>19</v>
      </c>
      <c r="D21" s="55" t="s">
        <v>38</v>
      </c>
      <c r="E21" s="34"/>
      <c r="F21" s="56"/>
      <c r="G21" s="57"/>
      <c r="H21" s="58"/>
      <c r="I21" s="38"/>
      <c r="J21" s="59" t="n">
        <v>1087</v>
      </c>
      <c r="K21" s="60" t="n">
        <v>343</v>
      </c>
      <c r="L21" s="61" t="n">
        <v>1430</v>
      </c>
      <c r="M21" s="38"/>
      <c r="N21" s="62" t="n">
        <v>20</v>
      </c>
      <c r="O21" s="63" t="n">
        <v>105</v>
      </c>
      <c r="P21" s="64" t="n">
        <v>0.91</v>
      </c>
      <c r="Q21" s="65" t="n">
        <v>898.231404761905</v>
      </c>
      <c r="R21" s="66" t="n">
        <v>-4</v>
      </c>
      <c r="S21" s="47"/>
      <c r="T21" s="67" t="n">
        <v>9.4952380952381</v>
      </c>
      <c r="U21" s="68" t="n">
        <v>1.97142857142857</v>
      </c>
      <c r="V21" s="69" t="n">
        <v>5.02857142857143</v>
      </c>
      <c r="X21" s="52"/>
      <c r="Y21" s="52"/>
    </row>
    <row r="22" s="1" customFormat="true" ht="15.55" hidden="false" customHeight="true" outlineLevel="0" collapsed="false">
      <c r="B22" s="70" t="n">
        <v>13.4</v>
      </c>
      <c r="C22" s="71" t="s">
        <v>19</v>
      </c>
      <c r="D22" s="72" t="s">
        <v>39</v>
      </c>
      <c r="E22" s="34"/>
      <c r="F22" s="73" t="n">
        <v>913</v>
      </c>
      <c r="G22" s="74" t="n">
        <v>506</v>
      </c>
      <c r="H22" s="75" t="n">
        <v>1419</v>
      </c>
      <c r="I22" s="38"/>
      <c r="J22" s="76" t="n">
        <v>898</v>
      </c>
      <c r="K22" s="77"/>
      <c r="L22" s="78" t="s">
        <v>21</v>
      </c>
      <c r="M22" s="38"/>
      <c r="N22" s="79" t="n">
        <v>0</v>
      </c>
      <c r="O22" s="80" t="n">
        <v>90</v>
      </c>
      <c r="P22" s="81" t="n">
        <v>0.69</v>
      </c>
      <c r="Q22" s="65" t="n">
        <v>874.413794444445</v>
      </c>
      <c r="R22" s="82" t="s">
        <v>40</v>
      </c>
      <c r="S22" s="47"/>
      <c r="T22" s="83" t="n">
        <v>8.71111111111111</v>
      </c>
      <c r="U22" s="84" t="n">
        <v>1.46666666666667</v>
      </c>
      <c r="V22" s="85" t="n">
        <v>4.73333333333333</v>
      </c>
      <c r="X22" s="52"/>
      <c r="Y22" s="52"/>
    </row>
    <row r="23" s="1" customFormat="true" ht="15.55" hidden="false" customHeight="true" outlineLevel="0" collapsed="false">
      <c r="B23" s="53" t="n">
        <v>14.4</v>
      </c>
      <c r="C23" s="54" t="s">
        <v>19</v>
      </c>
      <c r="D23" s="55" t="s">
        <v>41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59</v>
      </c>
      <c r="O23" s="63" t="n">
        <v>61</v>
      </c>
      <c r="P23" s="64" t="n">
        <v>0.59</v>
      </c>
      <c r="Q23" s="65" t="n">
        <v>864.839198087432</v>
      </c>
      <c r="R23" s="66"/>
      <c r="S23" s="47"/>
      <c r="T23" s="67" t="n">
        <v>9.91803278688525</v>
      </c>
      <c r="U23" s="68" t="n">
        <v>2.14754098360656</v>
      </c>
      <c r="V23" s="69" t="n">
        <v>4.44262295081967</v>
      </c>
      <c r="X23" s="52"/>
      <c r="Y23" s="52"/>
    </row>
    <row r="24" s="1" customFormat="true" ht="15.55" hidden="false" customHeight="true" outlineLevel="0" collapsed="false">
      <c r="B24" s="70" t="n">
        <v>15.4</v>
      </c>
      <c r="C24" s="71" t="s">
        <v>19</v>
      </c>
      <c r="D24" s="72" t="s">
        <v>42</v>
      </c>
      <c r="E24" s="34"/>
      <c r="F24" s="73"/>
      <c r="G24" s="74"/>
      <c r="H24" s="75"/>
      <c r="I24" s="38"/>
      <c r="J24" s="76" t="n">
        <v>1094</v>
      </c>
      <c r="K24" s="77" t="n">
        <v>1180</v>
      </c>
      <c r="L24" s="78" t="n">
        <v>2274</v>
      </c>
      <c r="M24" s="38"/>
      <c r="N24" s="79" t="n">
        <v>2</v>
      </c>
      <c r="O24" s="80" t="n">
        <v>81</v>
      </c>
      <c r="P24" s="81" t="n">
        <v>0.63</v>
      </c>
      <c r="Q24" s="65" t="n">
        <v>840.730808641975</v>
      </c>
      <c r="R24" s="82" t="n">
        <v>8</v>
      </c>
      <c r="S24" s="47"/>
      <c r="T24" s="83" t="n">
        <v>8.2962962962963</v>
      </c>
      <c r="U24" s="84" t="n">
        <v>1.48148148148148</v>
      </c>
      <c r="V24" s="85" t="n">
        <v>4.96296296296296</v>
      </c>
      <c r="X24" s="52"/>
      <c r="Y24" s="52"/>
    </row>
    <row r="25" s="1" customFormat="true" ht="15.55" hidden="false" customHeight="true" outlineLevel="0" collapsed="false">
      <c r="B25" s="53" t="n">
        <v>16.4</v>
      </c>
      <c r="C25" s="54" t="s">
        <v>24</v>
      </c>
      <c r="D25" s="55" t="s">
        <v>43</v>
      </c>
      <c r="E25" s="34"/>
      <c r="F25" s="56" t="n">
        <v>1006</v>
      </c>
      <c r="G25" s="57"/>
      <c r="H25" s="58" t="s">
        <v>21</v>
      </c>
      <c r="I25" s="38"/>
      <c r="J25" s="59" t="n">
        <v>986</v>
      </c>
      <c r="K25" s="60"/>
      <c r="L25" s="61" t="s">
        <v>21</v>
      </c>
      <c r="M25" s="38"/>
      <c r="N25" s="62" t="n">
        <v>13</v>
      </c>
      <c r="O25" s="63" t="n">
        <v>64</v>
      </c>
      <c r="P25" s="64" t="n">
        <v>0.56</v>
      </c>
      <c r="Q25" s="65" t="n">
        <v>826.48669140625</v>
      </c>
      <c r="R25" s="66" t="n">
        <v>2</v>
      </c>
      <c r="S25" s="47"/>
      <c r="T25" s="67" t="n">
        <v>8.265625</v>
      </c>
      <c r="U25" s="68" t="n">
        <v>1.359375</v>
      </c>
      <c r="V25" s="69" t="n">
        <v>5.453125</v>
      </c>
      <c r="X25" s="52"/>
      <c r="Y25" s="52"/>
    </row>
    <row r="26" s="1" customFormat="true" ht="15.55" hidden="false" customHeight="true" outlineLevel="0" collapsed="false">
      <c r="B26" s="70" t="n">
        <v>17.4</v>
      </c>
      <c r="C26" s="71" t="s">
        <v>26</v>
      </c>
      <c r="D26" s="72" t="s">
        <v>44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4</v>
      </c>
      <c r="O26" s="80" t="n">
        <v>84</v>
      </c>
      <c r="P26" s="81" t="n">
        <v>0.71</v>
      </c>
      <c r="Q26" s="65" t="n">
        <v>825.430862103175</v>
      </c>
      <c r="R26" s="82"/>
      <c r="S26" s="47"/>
      <c r="T26" s="83" t="n">
        <v>8.20238095238095</v>
      </c>
      <c r="U26" s="84" t="n">
        <v>1.44047619047619</v>
      </c>
      <c r="V26" s="85" t="n">
        <v>5.32142857142857</v>
      </c>
      <c r="X26" s="52"/>
      <c r="Y26" s="52"/>
    </row>
    <row r="27" s="1" customFormat="true" ht="15.55" hidden="false" customHeight="true" outlineLevel="0" collapsed="false">
      <c r="B27" s="53" t="n">
        <v>18.3178664444444</v>
      </c>
      <c r="C27" s="54" t="s">
        <v>19</v>
      </c>
      <c r="D27" s="55" t="s">
        <v>45</v>
      </c>
      <c r="E27" s="34"/>
      <c r="F27" s="56"/>
      <c r="G27" s="57"/>
      <c r="H27" s="58"/>
      <c r="I27" s="38"/>
      <c r="J27" s="59"/>
      <c r="K27" s="60"/>
      <c r="L27" s="61"/>
      <c r="M27" s="38"/>
      <c r="N27" s="62" t="n">
        <v>6</v>
      </c>
      <c r="O27" s="63" t="n">
        <v>12</v>
      </c>
      <c r="P27" s="64" t="n">
        <v>0.12</v>
      </c>
      <c r="Q27" s="65" t="n">
        <v>821.335555555556</v>
      </c>
      <c r="R27" s="66"/>
      <c r="S27" s="47"/>
      <c r="T27" s="67" t="n">
        <v>7.91666666666667</v>
      </c>
      <c r="U27" s="68" t="n">
        <v>1.08333333333333</v>
      </c>
      <c r="V27" s="69" t="n">
        <v>5.5</v>
      </c>
      <c r="X27" s="52"/>
      <c r="Y27" s="52"/>
    </row>
    <row r="28" s="1" customFormat="true" ht="15.55" hidden="false" customHeight="true" outlineLevel="0" collapsed="false">
      <c r="B28" s="70" t="n">
        <v>18.3204330314815</v>
      </c>
      <c r="C28" s="71" t="s">
        <v>19</v>
      </c>
      <c r="D28" s="72" t="s">
        <v>46</v>
      </c>
      <c r="E28" s="34"/>
      <c r="F28" s="73"/>
      <c r="G28" s="74"/>
      <c r="H28" s="75"/>
      <c r="I28" s="38"/>
      <c r="J28" s="86"/>
      <c r="K28" s="87"/>
      <c r="L28" s="78"/>
      <c r="M28" s="38"/>
      <c r="N28" s="79" t="n">
        <v>16</v>
      </c>
      <c r="O28" s="80" t="n">
        <v>18</v>
      </c>
      <c r="P28" s="81" t="n">
        <v>0.22</v>
      </c>
      <c r="Q28" s="65" t="n">
        <v>795.669685185185</v>
      </c>
      <c r="R28" s="82"/>
      <c r="S28" s="47"/>
      <c r="T28" s="83" t="n">
        <v>9.83333333333333</v>
      </c>
      <c r="U28" s="84" t="n">
        <v>2.61111111111111</v>
      </c>
      <c r="V28" s="85" t="n">
        <v>4.11111111111111</v>
      </c>
      <c r="X28" s="52"/>
      <c r="Y28" s="52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3" t="n">
        <v>18.3216998555556</v>
      </c>
      <c r="C29" s="54" t="s">
        <v>19</v>
      </c>
      <c r="D29" s="55" t="s">
        <v>47</v>
      </c>
      <c r="E29" s="34"/>
      <c r="F29" s="56"/>
      <c r="G29" s="57"/>
      <c r="H29" s="58"/>
      <c r="I29" s="38"/>
      <c r="J29" s="59"/>
      <c r="K29" s="60"/>
      <c r="L29" s="61"/>
      <c r="M29" s="38"/>
      <c r="N29" s="62" t="n">
        <v>21</v>
      </c>
      <c r="O29" s="63" t="n">
        <v>6</v>
      </c>
      <c r="P29" s="64" t="n">
        <v>0.15</v>
      </c>
      <c r="Q29" s="65" t="n">
        <v>783.001444444445</v>
      </c>
      <c r="R29" s="66"/>
      <c r="S29" s="47"/>
      <c r="T29" s="67" t="n">
        <v>7.16666666666667</v>
      </c>
      <c r="U29" s="68" t="n">
        <v>1.16666666666667</v>
      </c>
      <c r="V29" s="69" t="n">
        <v>7</v>
      </c>
      <c r="X29" s="52"/>
      <c r="Y29" s="52"/>
    </row>
    <row r="30" s="1" customFormat="true" ht="15.55" hidden="false" customHeight="true" outlineLevel="0" collapsed="false">
      <c r="B30" s="70" t="n">
        <v>18.4</v>
      </c>
      <c r="C30" s="71" t="s">
        <v>19</v>
      </c>
      <c r="D30" s="72" t="s">
        <v>48</v>
      </c>
      <c r="E30" s="34"/>
      <c r="F30" s="73"/>
      <c r="G30" s="74"/>
      <c r="H30" s="75"/>
      <c r="I30" s="38"/>
      <c r="J30" s="76"/>
      <c r="K30" s="77"/>
      <c r="L30" s="78"/>
      <c r="M30" s="38"/>
      <c r="N30" s="79" t="n">
        <v>14</v>
      </c>
      <c r="O30" s="80" t="n">
        <v>82</v>
      </c>
      <c r="P30" s="81" t="n">
        <v>0.7</v>
      </c>
      <c r="Q30" s="65" t="n">
        <v>781.014180894309</v>
      </c>
      <c r="R30" s="82"/>
      <c r="S30" s="47"/>
      <c r="T30" s="83" t="n">
        <v>7.5</v>
      </c>
      <c r="U30" s="84" t="n">
        <v>1.23170731707317</v>
      </c>
      <c r="V30" s="85" t="n">
        <v>5.41463414634146</v>
      </c>
      <c r="X30" s="52"/>
      <c r="Y30" s="52"/>
    </row>
    <row r="31" s="1" customFormat="true" ht="15.55" hidden="false" customHeight="true" outlineLevel="0" collapsed="false">
      <c r="B31" s="88" t="n">
        <v>19.3268914418981</v>
      </c>
      <c r="C31" s="89" t="s">
        <v>19</v>
      </c>
      <c r="D31" s="90" t="s">
        <v>49</v>
      </c>
      <c r="E31" s="34"/>
      <c r="F31" s="91"/>
      <c r="G31" s="92"/>
      <c r="H31" s="93"/>
      <c r="I31" s="38"/>
      <c r="J31" s="94" t="n">
        <v>905</v>
      </c>
      <c r="K31" s="95" t="n">
        <v>1512</v>
      </c>
      <c r="L31" s="96" t="n">
        <v>2417</v>
      </c>
      <c r="M31" s="38"/>
      <c r="N31" s="97" t="n">
        <v>14</v>
      </c>
      <c r="O31" s="98" t="n">
        <v>36</v>
      </c>
      <c r="P31" s="99" t="n">
        <v>0.35</v>
      </c>
      <c r="Q31" s="100" t="n">
        <v>731.085581018519</v>
      </c>
      <c r="R31" s="101" t="n">
        <v>28</v>
      </c>
      <c r="S31" s="47"/>
      <c r="T31" s="102" t="n">
        <v>8.75</v>
      </c>
      <c r="U31" s="103" t="n">
        <v>2.52777777777778</v>
      </c>
      <c r="V31" s="104" t="n">
        <v>5.13888888888889</v>
      </c>
      <c r="X31" s="52"/>
      <c r="Y31" s="52"/>
    </row>
    <row r="32" s="1" customFormat="true" ht="15.55" hidden="false" customHeight="true" outlineLevel="0" collapsed="false">
      <c r="B32" s="70" t="n">
        <v>19.3305842773438</v>
      </c>
      <c r="C32" s="71" t="s">
        <v>19</v>
      </c>
      <c r="D32" s="72" t="s">
        <v>50</v>
      </c>
      <c r="E32" s="105"/>
      <c r="F32" s="73"/>
      <c r="G32" s="74"/>
      <c r="H32" s="75"/>
      <c r="I32" s="106"/>
      <c r="J32" s="76"/>
      <c r="K32" s="77"/>
      <c r="L32" s="78"/>
      <c r="M32" s="38"/>
      <c r="N32" s="79" t="n">
        <v>9</v>
      </c>
      <c r="O32" s="80" t="n">
        <v>32</v>
      </c>
      <c r="P32" s="81" t="n">
        <v>0.29</v>
      </c>
      <c r="Q32" s="65" t="n">
        <v>694.1572265625</v>
      </c>
      <c r="R32" s="82"/>
      <c r="S32" s="47"/>
      <c r="T32" s="83" t="n">
        <v>4.9375</v>
      </c>
      <c r="U32" s="84" t="n">
        <v>0.28125</v>
      </c>
      <c r="V32" s="85" t="n">
        <v>5.59375</v>
      </c>
      <c r="X32" s="52"/>
      <c r="Y32" s="52"/>
    </row>
    <row r="33" customFormat="false" ht="15.55" hidden="false" customHeight="true" outlineLevel="0" collapsed="false">
      <c r="B33" s="88" t="n">
        <v>19.4</v>
      </c>
      <c r="C33" s="89" t="s">
        <v>19</v>
      </c>
      <c r="D33" s="90" t="s">
        <v>51</v>
      </c>
      <c r="E33" s="34"/>
      <c r="F33" s="91" t="n">
        <v>1260</v>
      </c>
      <c r="G33" s="92" t="n">
        <v>503</v>
      </c>
      <c r="H33" s="93" t="n">
        <v>1763</v>
      </c>
      <c r="I33" s="38"/>
      <c r="J33" s="94" t="n">
        <v>1051</v>
      </c>
      <c r="K33" s="95" t="n">
        <v>451</v>
      </c>
      <c r="L33" s="96" t="n">
        <v>1502</v>
      </c>
      <c r="M33" s="38"/>
      <c r="N33" s="97" t="n">
        <v>7</v>
      </c>
      <c r="O33" s="98" t="n">
        <v>125</v>
      </c>
      <c r="P33" s="99" t="n">
        <v>1</v>
      </c>
      <c r="Q33" s="100" t="n">
        <v>543.857363333333</v>
      </c>
      <c r="R33" s="101" t="n">
        <v>4</v>
      </c>
      <c r="S33" s="47"/>
      <c r="T33" s="102" t="n">
        <v>6.168</v>
      </c>
      <c r="U33" s="103" t="n">
        <v>1.712</v>
      </c>
      <c r="V33" s="104" t="n">
        <v>4.6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0" t="s">
        <v>52</v>
      </c>
      <c r="C34" s="71"/>
      <c r="D34" s="72"/>
      <c r="E34" s="34"/>
      <c r="F34" s="73"/>
      <c r="G34" s="74"/>
      <c r="H34" s="75"/>
      <c r="I34" s="38"/>
      <c r="J34" s="76"/>
      <c r="K34" s="77"/>
      <c r="L34" s="78"/>
      <c r="M34" s="38"/>
      <c r="N34" s="79"/>
      <c r="O34" s="80"/>
      <c r="P34" s="81"/>
      <c r="Q34" s="65"/>
      <c r="R34" s="82"/>
      <c r="S34" s="47"/>
      <c r="T34" s="83"/>
      <c r="U34" s="84"/>
      <c r="V34" s="85"/>
      <c r="X34" s="52"/>
      <c r="Y34" s="52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88" t="n">
        <v>1</v>
      </c>
      <c r="C35" s="89" t="s">
        <v>19</v>
      </c>
      <c r="D35" s="90" t="s">
        <v>53</v>
      </c>
      <c r="E35" s="34"/>
      <c r="F35" s="91"/>
      <c r="G35" s="92"/>
      <c r="H35" s="93"/>
      <c r="I35" s="38"/>
      <c r="J35" s="94" t="n">
        <v>1056</v>
      </c>
      <c r="K35" s="95" t="n">
        <v>1243</v>
      </c>
      <c r="L35" s="96" t="n">
        <v>2299</v>
      </c>
      <c r="M35" s="38"/>
      <c r="N35" s="97" t="s">
        <v>21</v>
      </c>
      <c r="O35" s="98" t="n">
        <v>4</v>
      </c>
      <c r="P35" s="99" t="n">
        <v>0.0307692307692308</v>
      </c>
      <c r="Q35" s="100" t="n">
        <v>1288.25364583333</v>
      </c>
      <c r="R35" s="101" t="n">
        <v>-139</v>
      </c>
      <c r="S35" s="47"/>
      <c r="T35" s="102" t="n">
        <v>11.25</v>
      </c>
      <c r="U35" s="103" t="n">
        <v>0.5</v>
      </c>
      <c r="V35" s="104" t="n">
        <v>7.25</v>
      </c>
      <c r="X35" s="52"/>
      <c r="Y35" s="52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0" t="n">
        <v>2</v>
      </c>
      <c r="C36" s="71" t="s">
        <v>19</v>
      </c>
      <c r="D36" s="72" t="s">
        <v>54</v>
      </c>
      <c r="E36" s="109"/>
      <c r="F36" s="73" t="n">
        <v>1574</v>
      </c>
      <c r="G36" s="74" t="n">
        <v>633</v>
      </c>
      <c r="H36" s="110" t="n">
        <v>2207</v>
      </c>
      <c r="I36" s="111"/>
      <c r="J36" s="73"/>
      <c r="K36" s="74"/>
      <c r="L36" s="110"/>
      <c r="M36" s="38"/>
      <c r="N36" s="79" t="s">
        <v>21</v>
      </c>
      <c r="O36" s="80" t="n">
        <v>44</v>
      </c>
      <c r="P36" s="81" t="n">
        <v>0.338461538461539</v>
      </c>
      <c r="Q36" s="65" t="n">
        <v>1148.64192992424</v>
      </c>
      <c r="R36" s="82"/>
      <c r="S36" s="47"/>
      <c r="T36" s="83" t="n">
        <v>14.6818181818182</v>
      </c>
      <c r="U36" s="84" t="n">
        <v>2.06818181818182</v>
      </c>
      <c r="V36" s="85" t="n">
        <v>4.34090909090909</v>
      </c>
      <c r="X36" s="52"/>
      <c r="Y36" s="52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53" t="n">
        <v>3</v>
      </c>
      <c r="C37" s="112" t="s">
        <v>19</v>
      </c>
      <c r="D37" s="105" t="s">
        <v>55</v>
      </c>
      <c r="E37" s="34"/>
      <c r="F37" s="113"/>
      <c r="G37" s="114"/>
      <c r="H37" s="115"/>
      <c r="I37" s="38"/>
      <c r="J37" s="94"/>
      <c r="K37" s="95"/>
      <c r="L37" s="96"/>
      <c r="M37" s="38"/>
      <c r="N37" s="97" t="s">
        <v>21</v>
      </c>
      <c r="O37" s="98" t="n">
        <v>17</v>
      </c>
      <c r="P37" s="99" t="n">
        <v>0.130769230769231</v>
      </c>
      <c r="Q37" s="100" t="n">
        <v>1041.00448529412</v>
      </c>
      <c r="R37" s="101"/>
      <c r="S37" s="47"/>
      <c r="T37" s="102" t="n">
        <v>12.4705882352941</v>
      </c>
      <c r="U37" s="103" t="n">
        <v>2.11764705882353</v>
      </c>
      <c r="V37" s="104" t="n">
        <v>4.17647058823529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0" t="n">
        <v>4</v>
      </c>
      <c r="C38" s="71" t="s">
        <v>19</v>
      </c>
      <c r="D38" s="72" t="s">
        <v>56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6</v>
      </c>
      <c r="P38" s="81" t="n">
        <v>0.0461538461538462</v>
      </c>
      <c r="Q38" s="65" t="n">
        <v>997.670041666667</v>
      </c>
      <c r="R38" s="82"/>
      <c r="S38" s="47"/>
      <c r="T38" s="83" t="n">
        <v>9.83333333333333</v>
      </c>
      <c r="U38" s="84" t="n">
        <v>1</v>
      </c>
      <c r="V38" s="85" t="n">
        <v>4.83333333333333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53" t="n">
        <v>5</v>
      </c>
      <c r="C39" s="89" t="s">
        <v>19</v>
      </c>
      <c r="D39" s="90" t="s">
        <v>57</v>
      </c>
      <c r="E39" s="105"/>
      <c r="F39" s="91"/>
      <c r="G39" s="92"/>
      <c r="H39" s="93"/>
      <c r="I39" s="38"/>
      <c r="J39" s="94" t="n">
        <v>1162</v>
      </c>
      <c r="K39" s="95" t="n">
        <v>312</v>
      </c>
      <c r="L39" s="96" t="n">
        <v>1474</v>
      </c>
      <c r="M39" s="38"/>
      <c r="N39" s="97" t="s">
        <v>21</v>
      </c>
      <c r="O39" s="98" t="n">
        <v>19</v>
      </c>
      <c r="P39" s="99" t="n">
        <v>0.146153846153846</v>
      </c>
      <c r="Q39" s="100" t="n">
        <v>939.581916666667</v>
      </c>
      <c r="R39" s="101" t="n">
        <v>-23</v>
      </c>
      <c r="S39" s="116"/>
      <c r="T39" s="102" t="n">
        <v>9.73684210526316</v>
      </c>
      <c r="U39" s="103" t="n">
        <v>1.94736842105263</v>
      </c>
      <c r="V39" s="104" t="n">
        <v>5</v>
      </c>
      <c r="W39" s="20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0" t="n">
        <v>6</v>
      </c>
      <c r="C40" s="71" t="s">
        <v>19</v>
      </c>
      <c r="D40" s="72" t="s">
        <v>58</v>
      </c>
      <c r="E40" s="34"/>
      <c r="F40" s="73"/>
      <c r="G40" s="74"/>
      <c r="H40" s="110"/>
      <c r="I40" s="38"/>
      <c r="J40" s="73"/>
      <c r="K40" s="77"/>
      <c r="L40" s="78"/>
      <c r="M40" s="38"/>
      <c r="N40" s="79" t="s">
        <v>21</v>
      </c>
      <c r="O40" s="80" t="n">
        <v>30</v>
      </c>
      <c r="P40" s="117" t="n">
        <v>0.230769230769231</v>
      </c>
      <c r="Q40" s="65" t="n">
        <v>938.936636111111</v>
      </c>
      <c r="R40" s="82"/>
      <c r="S40" s="47"/>
      <c r="T40" s="83" t="n">
        <v>10.5666666666667</v>
      </c>
      <c r="U40" s="84" t="n">
        <v>2.16666666666667</v>
      </c>
      <c r="V40" s="85" t="n">
        <v>5.03333333333333</v>
      </c>
      <c r="W40" s="108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3" t="n">
        <v>7</v>
      </c>
      <c r="C41" s="54" t="s">
        <v>19</v>
      </c>
      <c r="D41" s="55" t="s">
        <v>59</v>
      </c>
      <c r="E41" s="105"/>
      <c r="F41" s="56"/>
      <c r="G41" s="57"/>
      <c r="H41" s="118"/>
      <c r="I41" s="38"/>
      <c r="J41" s="56"/>
      <c r="K41" s="60"/>
      <c r="L41" s="61"/>
      <c r="M41" s="38"/>
      <c r="N41" s="62" t="s">
        <v>21</v>
      </c>
      <c r="O41" s="63" t="n">
        <v>13</v>
      </c>
      <c r="P41" s="64" t="n">
        <v>0.1</v>
      </c>
      <c r="Q41" s="65" t="n">
        <v>904.388134615385</v>
      </c>
      <c r="R41" s="66"/>
      <c r="S41" s="116"/>
      <c r="T41" s="67" t="n">
        <v>10.8461538461538</v>
      </c>
      <c r="U41" s="68" t="n">
        <v>2.53846153846154</v>
      </c>
      <c r="V41" s="69" t="n">
        <v>4.23076923076923</v>
      </c>
      <c r="W41" s="108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70" t="n">
        <v>8</v>
      </c>
      <c r="C42" s="32" t="s">
        <v>19</v>
      </c>
      <c r="D42" s="33" t="s">
        <v>60</v>
      </c>
      <c r="E42" s="34"/>
      <c r="F42" s="35"/>
      <c r="G42" s="36"/>
      <c r="H42" s="37"/>
      <c r="I42" s="38"/>
      <c r="J42" s="39"/>
      <c r="K42" s="40"/>
      <c r="L42" s="41"/>
      <c r="M42" s="38"/>
      <c r="N42" s="42" t="s">
        <v>21</v>
      </c>
      <c r="O42" s="43" t="n">
        <v>10</v>
      </c>
      <c r="P42" s="44" t="n">
        <v>0.0769230769230769</v>
      </c>
      <c r="Q42" s="45" t="n">
        <v>902.902458333333</v>
      </c>
      <c r="R42" s="46"/>
      <c r="S42" s="47"/>
      <c r="T42" s="119" t="n">
        <v>8.2</v>
      </c>
      <c r="U42" s="49" t="n">
        <v>0.8</v>
      </c>
      <c r="V42" s="50" t="n">
        <v>5.5</v>
      </c>
      <c r="W42" s="120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53" t="n">
        <v>9</v>
      </c>
      <c r="C43" s="89" t="s">
        <v>19</v>
      </c>
      <c r="D43" s="90" t="s">
        <v>61</v>
      </c>
      <c r="E43" s="34"/>
      <c r="F43" s="91"/>
      <c r="G43" s="92"/>
      <c r="H43" s="93"/>
      <c r="I43" s="38"/>
      <c r="J43" s="94"/>
      <c r="K43" s="95"/>
      <c r="L43" s="96"/>
      <c r="M43" s="38"/>
      <c r="N43" s="97" t="s">
        <v>21</v>
      </c>
      <c r="O43" s="98" t="n">
        <v>3</v>
      </c>
      <c r="P43" s="99" t="n">
        <v>0.0230769230769231</v>
      </c>
      <c r="Q43" s="100" t="n">
        <v>897.002805555556</v>
      </c>
      <c r="R43" s="101"/>
      <c r="S43" s="47"/>
      <c r="T43" s="102" t="n">
        <v>9</v>
      </c>
      <c r="U43" s="103" t="n">
        <v>1.33333333333333</v>
      </c>
      <c r="V43" s="104" t="n">
        <v>5</v>
      </c>
      <c r="W43" s="121"/>
      <c r="X43" s="122"/>
      <c r="Y43" s="123"/>
    </row>
    <row r="44" customFormat="false" ht="15.55" hidden="false" customHeight="true" outlineLevel="0" collapsed="false">
      <c r="B44" s="70" t="n">
        <v>10</v>
      </c>
      <c r="C44" s="71" t="s">
        <v>19</v>
      </c>
      <c r="D44" s="72" t="s">
        <v>62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67</v>
      </c>
      <c r="P44" s="81" t="n">
        <v>0.515384615384615</v>
      </c>
      <c r="Q44" s="65" t="n">
        <v>832.316345771144</v>
      </c>
      <c r="R44" s="82"/>
      <c r="S44" s="47"/>
      <c r="T44" s="83" t="n">
        <v>9.53731343283582</v>
      </c>
      <c r="U44" s="84" t="n">
        <v>2.25373134328358</v>
      </c>
      <c r="V44" s="85" t="n">
        <v>4.41791044776119</v>
      </c>
      <c r="W44" s="121"/>
      <c r="X44" s="122"/>
      <c r="Y44" s="122"/>
    </row>
    <row r="45" customFormat="false" ht="15.55" hidden="false" customHeight="true" outlineLevel="0" collapsed="false">
      <c r="B45" s="53" t="n">
        <v>11</v>
      </c>
      <c r="C45" s="89" t="s">
        <v>19</v>
      </c>
      <c r="D45" s="90" t="s">
        <v>63</v>
      </c>
      <c r="E45" s="34"/>
      <c r="F45" s="91"/>
      <c r="G45" s="92"/>
      <c r="H45" s="93"/>
      <c r="I45" s="38"/>
      <c r="J45" s="94"/>
      <c r="K45" s="95"/>
      <c r="L45" s="96"/>
      <c r="M45" s="38"/>
      <c r="N45" s="97" t="s">
        <v>21</v>
      </c>
      <c r="O45" s="98" t="n">
        <v>7</v>
      </c>
      <c r="P45" s="99" t="n">
        <v>0.0538461538461539</v>
      </c>
      <c r="Q45" s="100" t="n">
        <v>828.00155952381</v>
      </c>
      <c r="R45" s="101"/>
      <c r="S45" s="47"/>
      <c r="T45" s="102" t="n">
        <v>6.57142857142857</v>
      </c>
      <c r="U45" s="103" t="n">
        <v>0.571428571428571</v>
      </c>
      <c r="V45" s="104" t="n">
        <v>6.14285714285714</v>
      </c>
      <c r="W45" s="121"/>
      <c r="X45" s="122"/>
      <c r="Y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0" t="n">
        <v>12</v>
      </c>
      <c r="C46" s="71" t="s">
        <v>19</v>
      </c>
      <c r="D46" s="72" t="s">
        <v>64</v>
      </c>
      <c r="E46" s="34"/>
      <c r="F46" s="73"/>
      <c r="G46" s="74"/>
      <c r="H46" s="75"/>
      <c r="I46" s="38"/>
      <c r="J46" s="76" t="n">
        <v>461</v>
      </c>
      <c r="K46" s="77" t="n">
        <v>949</v>
      </c>
      <c r="L46" s="78" t="n">
        <v>1410</v>
      </c>
      <c r="M46" s="38"/>
      <c r="N46" s="79" t="s">
        <v>21</v>
      </c>
      <c r="O46" s="80" t="n">
        <v>15</v>
      </c>
      <c r="P46" s="81" t="n">
        <v>0.115384615384615</v>
      </c>
      <c r="Q46" s="65" t="n">
        <v>784.069161111111</v>
      </c>
      <c r="R46" s="82" t="n">
        <v>-12</v>
      </c>
      <c r="S46" s="47"/>
      <c r="T46" s="83" t="n">
        <v>8.4</v>
      </c>
      <c r="U46" s="84" t="n">
        <v>1.46666666666667</v>
      </c>
      <c r="V46" s="85" t="n">
        <v>4.86666666666667</v>
      </c>
      <c r="W46" s="121"/>
      <c r="X46" s="122"/>
      <c r="Y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55" hidden="false" customHeight="true" outlineLevel="0" collapsed="false">
      <c r="B47" s="53" t="n">
        <v>13</v>
      </c>
      <c r="C47" s="89" t="s">
        <v>19</v>
      </c>
      <c r="D47" s="90" t="s">
        <v>65</v>
      </c>
      <c r="E47" s="34"/>
      <c r="F47" s="91"/>
      <c r="G47" s="92"/>
      <c r="H47" s="93"/>
      <c r="I47" s="38"/>
      <c r="J47" s="94" t="n">
        <v>1265</v>
      </c>
      <c r="K47" s="95"/>
      <c r="L47" s="96" t="s">
        <v>21</v>
      </c>
      <c r="M47" s="38"/>
      <c r="N47" s="97" t="s">
        <v>21</v>
      </c>
      <c r="O47" s="98" t="n">
        <v>14</v>
      </c>
      <c r="P47" s="99" t="n">
        <v>0.107692307692308</v>
      </c>
      <c r="Q47" s="100" t="n">
        <v>776.930875</v>
      </c>
      <c r="R47" s="101" t="n">
        <v>38</v>
      </c>
      <c r="S47" s="47"/>
      <c r="T47" s="102" t="n">
        <v>8.5</v>
      </c>
      <c r="U47" s="103" t="n">
        <v>1.71428571428571</v>
      </c>
      <c r="V47" s="104" t="n">
        <v>5.5</v>
      </c>
      <c r="W47" s="121"/>
      <c r="X47" s="122"/>
      <c r="Y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55" hidden="false" customHeight="true" outlineLevel="0" collapsed="false">
      <c r="B48" s="70" t="n">
        <v>14</v>
      </c>
      <c r="C48" s="71" t="s">
        <v>19</v>
      </c>
      <c r="D48" s="72" t="s">
        <v>66</v>
      </c>
      <c r="E48" s="34"/>
      <c r="F48" s="73" t="n">
        <v>560</v>
      </c>
      <c r="G48" s="74"/>
      <c r="H48" s="75" t="s">
        <v>21</v>
      </c>
      <c r="I48" s="38"/>
      <c r="J48" s="76" t="n">
        <v>844</v>
      </c>
      <c r="K48" s="77"/>
      <c r="L48" s="78" t="s">
        <v>21</v>
      </c>
      <c r="M48" s="38"/>
      <c r="N48" s="79" t="s">
        <v>21</v>
      </c>
      <c r="O48" s="80" t="n">
        <v>52</v>
      </c>
      <c r="P48" s="81" t="n">
        <v>0.4</v>
      </c>
      <c r="Q48" s="65" t="n">
        <v>740.617831730769</v>
      </c>
      <c r="R48" s="82" t="n">
        <v>2</v>
      </c>
      <c r="S48" s="47"/>
      <c r="T48" s="83" t="n">
        <v>8.48076923076923</v>
      </c>
      <c r="U48" s="84" t="n">
        <v>1.78846153846154</v>
      </c>
      <c r="V48" s="85" t="n">
        <v>4.78846153846154</v>
      </c>
      <c r="W48" s="121"/>
      <c r="X48" s="122"/>
      <c r="Y48" s="122"/>
      <c r="Z48" s="123"/>
      <c r="AA48" s="123"/>
      <c r="AB48" s="123"/>
      <c r="AC48" s="123"/>
      <c r="AD48" s="123"/>
      <c r="AE48" s="123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55" hidden="false" customHeight="true" outlineLevel="0" collapsed="false">
      <c r="B49" s="53" t="n">
        <v>15</v>
      </c>
      <c r="C49" s="89" t="s">
        <v>19</v>
      </c>
      <c r="D49" s="90" t="s">
        <v>67</v>
      </c>
      <c r="E49" s="34"/>
      <c r="F49" s="91"/>
      <c r="G49" s="92"/>
      <c r="H49" s="93"/>
      <c r="I49" s="38"/>
      <c r="J49" s="94"/>
      <c r="K49" s="95"/>
      <c r="L49" s="96"/>
      <c r="M49" s="38"/>
      <c r="N49" s="97" t="s">
        <v>21</v>
      </c>
      <c r="O49" s="98" t="n">
        <v>19</v>
      </c>
      <c r="P49" s="99" t="n">
        <v>0.146153846153846</v>
      </c>
      <c r="Q49" s="100" t="n">
        <v>723.001447368421</v>
      </c>
      <c r="R49" s="101"/>
      <c r="S49" s="47"/>
      <c r="T49" s="102" t="n">
        <v>6.42105263157895</v>
      </c>
      <c r="U49" s="103" t="n">
        <v>0.947368421052632</v>
      </c>
      <c r="V49" s="104" t="n">
        <v>5.78947368421053</v>
      </c>
      <c r="W49" s="121"/>
      <c r="X49" s="122"/>
      <c r="Y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0" t="n">
        <v>16</v>
      </c>
      <c r="C50" s="71" t="s">
        <v>19</v>
      </c>
      <c r="D50" s="72" t="s">
        <v>68</v>
      </c>
      <c r="E50" s="34"/>
      <c r="F50" s="73"/>
      <c r="G50" s="74"/>
      <c r="H50" s="75"/>
      <c r="I50" s="38"/>
      <c r="J50" s="76"/>
      <c r="K50" s="77"/>
      <c r="L50" s="78"/>
      <c r="M50" s="38"/>
      <c r="N50" s="79" t="s">
        <v>21</v>
      </c>
      <c r="O50" s="80" t="n">
        <v>4</v>
      </c>
      <c r="P50" s="81" t="n">
        <v>0.0307692307692308</v>
      </c>
      <c r="Q50" s="65" t="n">
        <v>592.252541666667</v>
      </c>
      <c r="R50" s="82"/>
      <c r="S50" s="47"/>
      <c r="T50" s="83" t="n">
        <v>8</v>
      </c>
      <c r="U50" s="84" t="n">
        <v>2.5</v>
      </c>
      <c r="V50" s="85" t="n">
        <v>2.5</v>
      </c>
      <c r="W50" s="121"/>
      <c r="X50" s="122"/>
      <c r="Y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53" t="n">
        <v>17</v>
      </c>
      <c r="C51" s="89" t="s">
        <v>19</v>
      </c>
      <c r="D51" s="90" t="s">
        <v>69</v>
      </c>
      <c r="E51" s="105"/>
      <c r="F51" s="91" t="n">
        <v>149</v>
      </c>
      <c r="G51" s="92"/>
      <c r="H51" s="93" t="s">
        <v>21</v>
      </c>
      <c r="I51" s="38"/>
      <c r="J51" s="94" t="n">
        <v>889</v>
      </c>
      <c r="K51" s="95"/>
      <c r="L51" s="96" t="s">
        <v>21</v>
      </c>
      <c r="M51" s="38"/>
      <c r="N51" s="97" t="s">
        <v>21</v>
      </c>
      <c r="O51" s="98" t="n">
        <v>47</v>
      </c>
      <c r="P51" s="99" t="n">
        <v>0.361538461538462</v>
      </c>
      <c r="Q51" s="100" t="n">
        <v>493.618281914894</v>
      </c>
      <c r="R51" s="101" t="n">
        <v>9</v>
      </c>
      <c r="S51" s="116"/>
      <c r="T51" s="102" t="n">
        <v>6.51063829787234</v>
      </c>
      <c r="U51" s="103" t="n">
        <v>2.42553191489362</v>
      </c>
      <c r="V51" s="104" t="n">
        <v>4.74468085106383</v>
      </c>
      <c r="W51" s="121"/>
      <c r="X51" s="122"/>
      <c r="Y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28" t="n">
        <v>18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136"/>
      <c r="O52" s="137"/>
      <c r="P52" s="138"/>
      <c r="Q52" s="139"/>
      <c r="R52" s="140"/>
      <c r="S52" s="47"/>
      <c r="T52" s="141"/>
      <c r="U52" s="142"/>
      <c r="V52" s="143"/>
      <c r="W52" s="121"/>
      <c r="X52" s="122"/>
      <c r="Y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4"/>
      <c r="C53" s="144"/>
      <c r="D53" s="144"/>
      <c r="E53" s="144"/>
      <c r="F53" s="145" t="n">
        <v>0.36</v>
      </c>
      <c r="G53" s="144"/>
      <c r="H53" s="144"/>
      <c r="I53" s="144"/>
      <c r="J53" s="144"/>
      <c r="N53" s="146" t="s">
        <v>70</v>
      </c>
      <c r="O53" s="146"/>
      <c r="P53" s="146"/>
      <c r="Q53" s="147" t="n">
        <v>899.767380650556</v>
      </c>
      <c r="R53" s="52"/>
      <c r="S53" s="52"/>
      <c r="T53" s="148" t="n">
        <v>10.0212826158702</v>
      </c>
      <c r="U53" s="149" t="n">
        <v>1.79234554423989</v>
      </c>
      <c r="V53" s="150" t="n">
        <v>5.06165669329384</v>
      </c>
      <c r="W53" s="121"/>
      <c r="X53" s="144"/>
      <c r="Y53" s="144"/>
    </row>
    <row r="54" customFormat="false" ht="13.1" hidden="false" customHeight="false" outlineLevel="0" collapsed="false">
      <c r="B54" s="151"/>
      <c r="C54" s="151"/>
      <c r="D54" s="151"/>
      <c r="E54" s="152"/>
      <c r="F54" s="151"/>
      <c r="G54" s="151"/>
      <c r="H54" s="151"/>
      <c r="I54" s="152"/>
      <c r="J54" s="151"/>
      <c r="K54" s="151"/>
      <c r="L54" s="151"/>
      <c r="M54" s="152"/>
      <c r="N54" s="151"/>
      <c r="O54" s="151"/>
      <c r="P54" s="151"/>
      <c r="Q54" s="151"/>
      <c r="R54" s="151"/>
      <c r="S54" s="152"/>
      <c r="T54" s="151"/>
      <c r="U54" s="151"/>
      <c r="V54" s="151"/>
      <c r="W54" s="151"/>
      <c r="X54" s="151"/>
      <c r="Y54" s="151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conditionalFormatting sqref="P6:P52">
    <cfRule type="expression" priority="18" aboveAverage="0" equalAverage="0" bottom="0" percent="0" rank="0" text="" dxfId="16">
      <formula>AND(P6&lt;$F$53,N6&lt;&gt;"-")</formula>
    </cfRule>
  </conditionalFormatting>
  <conditionalFormatting sqref="C6:C52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6:R52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B6:V52">
    <cfRule type="expression" priority="24" aboveAverage="0" equalAverage="0" bottom="0" percent="0" rank="0" text="" dxfId="22">
      <formula>$B6="G"</formula>
    </cfRule>
  </conditionalFormatting>
  <conditionalFormatting sqref="B6:B52">
    <cfRule type="expression" priority="25" aboveAverage="0" equalAverage="0" bottom="0" percent="0" rank="0" text="" dxfId="23">
      <formula>OR($N6="-",$N6="")</formula>
    </cfRule>
  </conditionalFormatting>
  <conditionalFormatting sqref="B7 B9 B11 B13 B15 B17 B19 B21 B23 B25 B27 B29 B31 B33 B35 B37 B39 B41 B43 B45 B47 B49 B51">
    <cfRule type="expression" priority="26" aboveAverage="0" equalAverage="0" bottom="0" percent="0" rank="0" text="" dxfId="24">
      <formula>AND($P7&lt;$Q$58,$N7&lt;&gt;"-")</formula>
    </cfRule>
  </conditionalFormatting>
  <conditionalFormatting sqref="B6 B8 B10 B12 B14 B16 B18 B20 B22 B24 B26 B28 B30 B32 B34 B36 B38 B40 B42 B44 B46 B48 B50 B52">
    <cfRule type="expression" priority="27" aboveAverage="0" equalAverage="0" bottom="0" percent="0" rank="0" text="" dxfId="25">
      <formula>AND($P6&lt;$Q$58,$N6&lt;&gt;"-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20:26:30Z</dcterms:created>
  <dc:creator>Kuederling</dc:creator>
  <dc:description/>
  <dc:language>en-US</dc:language>
  <cp:lastModifiedBy>Kuederling</cp:lastModifiedBy>
  <dcterms:modified xsi:type="dcterms:W3CDTF">2018-08-19T10:54:06Z</dcterms:modified>
  <cp:revision>0</cp:revision>
  <dc:subject/>
  <dc:title/>
</cp:coreProperties>
</file>