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RANGLISTE  MITGLIEDER + GÄSTE</t>
  </si>
  <si>
    <t xml:space="preserve">(MITGLIEDER MIND. 36% GESPIELTE SERIEN)</t>
  </si>
  <si>
    <t xml:space="preserve">66. SPIELABEND AM 17.08.18</t>
  </si>
  <si>
    <t xml:space="preserve">RANG</t>
  </si>
  <si>
    <t xml:space="preserve">NAME</t>
  </si>
  <si>
    <t xml:space="preserve">DI. 14. AUGUST</t>
  </si>
  <si>
    <t xml:space="preserve">FR. 17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BREITFELD</t>
  </si>
  <si>
    <t xml:space="preserve">=</t>
  </si>
  <si>
    <t xml:space="preserve">MAUL</t>
  </si>
  <si>
    <t xml:space="preserve">HONAUER</t>
  </si>
  <si>
    <t xml:space="preserve">KURING</t>
  </si>
  <si>
    <t xml:space="preserve">BAUCKLOH, W.</t>
  </si>
  <si>
    <t xml:space="preserve">V. ROOS</t>
  </si>
  <si>
    <t xml:space="preserve">↑</t>
  </si>
  <si>
    <t xml:space="preserve">GLAGOW</t>
  </si>
  <si>
    <t xml:space="preserve">BRAUNHAHN</t>
  </si>
  <si>
    <t xml:space="preserve">SKWARSKI</t>
  </si>
  <si>
    <t xml:space="preserve">GANTE</t>
  </si>
  <si>
    <t xml:space="preserve">HOORMANN</t>
  </si>
  <si>
    <t xml:space="preserve">PÖTTER</t>
  </si>
  <si>
    <t xml:space="preserve">DELLITH</t>
  </si>
  <si>
    <t xml:space="preserve">JUST</t>
  </si>
  <si>
    <t xml:space="preserve">KÜDERLING</t>
  </si>
  <si>
    <t xml:space="preserve">KEIM</t>
  </si>
  <si>
    <t xml:space="preserve">EWERT, UWE</t>
  </si>
  <si>
    <t xml:space="preserve">JACOBI</t>
  </si>
  <si>
    <t xml:space="preserve">KÖSSINGER</t>
  </si>
  <si>
    <t xml:space="preserve">EWERT, W.</t>
  </si>
  <si>
    <t xml:space="preserve">↓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WINTER</t>
  </si>
  <si>
    <t xml:space="preserve">ADELT</t>
  </si>
  <si>
    <t xml:space="preserve">DANNER</t>
  </si>
  <si>
    <t xml:space="preserve">HIMMELMANN</t>
  </si>
  <si>
    <t xml:space="preserve">GESSNER</t>
  </si>
  <si>
    <t xml:space="preserve">LOHSE, MI.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 t="n">
        <v>537</v>
      </c>
      <c r="H6" s="40" t="s">
        <v>21</v>
      </c>
      <c r="I6" s="41"/>
      <c r="J6" s="42" t="n">
        <v>975</v>
      </c>
      <c r="K6" s="43" t="n">
        <v>864</v>
      </c>
      <c r="L6" s="44" t="n">
        <v>1839</v>
      </c>
      <c r="M6" s="41"/>
      <c r="N6" s="45" t="n">
        <v>28</v>
      </c>
      <c r="O6" s="46" t="n">
        <v>95</v>
      </c>
      <c r="P6" s="47" t="n">
        <v>0.84</v>
      </c>
      <c r="Q6" s="48" t="n">
        <v>1195.36237280702</v>
      </c>
      <c r="R6" s="49" t="n">
        <v>-6</v>
      </c>
      <c r="S6" s="50"/>
      <c r="T6" s="51" t="n">
        <v>12.4631578947368</v>
      </c>
      <c r="U6" s="52" t="n">
        <v>1.62105263157895</v>
      </c>
      <c r="V6" s="53" t="n">
        <v>4.8526315789473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1310</v>
      </c>
      <c r="G7" s="60" t="n">
        <v>1276</v>
      </c>
      <c r="H7" s="61" t="n">
        <v>2586</v>
      </c>
      <c r="I7" s="41"/>
      <c r="J7" s="62"/>
      <c r="K7" s="63"/>
      <c r="L7" s="64"/>
      <c r="M7" s="41"/>
      <c r="N7" s="65" t="n">
        <v>46</v>
      </c>
      <c r="O7" s="66" t="n">
        <v>66</v>
      </c>
      <c r="P7" s="67" t="n">
        <v>0.62</v>
      </c>
      <c r="Q7" s="68" t="n">
        <v>1158.65626010101</v>
      </c>
      <c r="R7" s="69"/>
      <c r="S7" s="50"/>
      <c r="T7" s="70" t="n">
        <v>13.8939393939394</v>
      </c>
      <c r="U7" s="71" t="n">
        <v>3.1969696969697</v>
      </c>
      <c r="V7" s="72" t="n">
        <v>4.5454545454545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9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 t="n">
        <v>729</v>
      </c>
      <c r="G10" s="77"/>
      <c r="H10" s="78" t="s">
        <v>21</v>
      </c>
      <c r="I10" s="41"/>
      <c r="J10" s="79" t="n">
        <v>1052</v>
      </c>
      <c r="K10" s="80"/>
      <c r="L10" s="81" t="s">
        <v>21</v>
      </c>
      <c r="M10" s="41"/>
      <c r="N10" s="82" t="n">
        <v>5</v>
      </c>
      <c r="O10" s="83" t="n">
        <v>58</v>
      </c>
      <c r="P10" s="84" t="n">
        <v>0.46</v>
      </c>
      <c r="Q10" s="68" t="n">
        <v>1049.67602586207</v>
      </c>
      <c r="R10" s="85" t="s">
        <v>26</v>
      </c>
      <c r="S10" s="50"/>
      <c r="T10" s="86" t="n">
        <v>10.9827586206897</v>
      </c>
      <c r="U10" s="87" t="n">
        <v>1.96551724137931</v>
      </c>
      <c r="V10" s="88" t="n">
        <v>4.8965517241379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7</v>
      </c>
      <c r="E11" s="37"/>
      <c r="F11" s="59" t="n">
        <v>1389</v>
      </c>
      <c r="G11" s="60" t="n">
        <v>735</v>
      </c>
      <c r="H11" s="61" t="n">
        <v>2124</v>
      </c>
      <c r="I11" s="41"/>
      <c r="J11" s="62" t="n">
        <v>1368</v>
      </c>
      <c r="K11" s="63" t="n">
        <v>873</v>
      </c>
      <c r="L11" s="64" t="n">
        <v>2241</v>
      </c>
      <c r="M11" s="41"/>
      <c r="N11" s="65" t="n">
        <v>49</v>
      </c>
      <c r="O11" s="66" t="n">
        <v>52</v>
      </c>
      <c r="P11" s="67" t="n">
        <v>0.52</v>
      </c>
      <c r="Q11" s="68" t="n">
        <v>1047.46495032051</v>
      </c>
      <c r="R11" s="69" t="n">
        <v>2</v>
      </c>
      <c r="S11" s="50"/>
      <c r="T11" s="70" t="n">
        <v>10.9230769230769</v>
      </c>
      <c r="U11" s="71" t="n">
        <v>1.86538461538462</v>
      </c>
      <c r="V11" s="72" t="n">
        <v>5.71153846153846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8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2</v>
      </c>
      <c r="O12" s="83" t="n">
        <v>46</v>
      </c>
      <c r="P12" s="84" t="n">
        <v>0.41</v>
      </c>
      <c r="Q12" s="68" t="n">
        <v>1037.72103623188</v>
      </c>
      <c r="R12" s="85"/>
      <c r="S12" s="50"/>
      <c r="T12" s="86" t="n">
        <v>10.9782608695652</v>
      </c>
      <c r="U12" s="87" t="n">
        <v>1.78260869565217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9</v>
      </c>
      <c r="E13" s="37"/>
      <c r="F13" s="59" t="n">
        <v>807</v>
      </c>
      <c r="G13" s="60"/>
      <c r="H13" s="61" t="s">
        <v>21</v>
      </c>
      <c r="I13" s="41"/>
      <c r="J13" s="62" t="n">
        <v>838</v>
      </c>
      <c r="K13" s="63" t="n">
        <v>1066</v>
      </c>
      <c r="L13" s="64" t="n">
        <v>1904</v>
      </c>
      <c r="M13" s="41"/>
      <c r="N13" s="65" t="n">
        <v>48</v>
      </c>
      <c r="O13" s="66" t="n">
        <v>48</v>
      </c>
      <c r="P13" s="67" t="n">
        <v>0.49</v>
      </c>
      <c r="Q13" s="68" t="n">
        <v>1024.42025868056</v>
      </c>
      <c r="R13" s="69" t="n">
        <v>-4</v>
      </c>
      <c r="S13" s="50"/>
      <c r="T13" s="70" t="n">
        <v>10.8541666666667</v>
      </c>
      <c r="U13" s="71" t="n">
        <v>1.77083333333333</v>
      </c>
      <c r="V13" s="72" t="n">
        <v>4.9791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0</v>
      </c>
      <c r="E14" s="37"/>
      <c r="F14" s="76"/>
      <c r="G14" s="77" t="n">
        <v>1069</v>
      </c>
      <c r="H14" s="78" t="s">
        <v>21</v>
      </c>
      <c r="I14" s="41"/>
      <c r="J14" s="79" t="n">
        <v>1393</v>
      </c>
      <c r="K14" s="80" t="n">
        <v>1013</v>
      </c>
      <c r="L14" s="81" t="n">
        <v>2406</v>
      </c>
      <c r="M14" s="41"/>
      <c r="N14" s="82" t="n">
        <v>22</v>
      </c>
      <c r="O14" s="83" t="n">
        <v>94</v>
      </c>
      <c r="P14" s="84" t="n">
        <v>0.82</v>
      </c>
      <c r="Q14" s="68" t="n">
        <v>989.917688829787</v>
      </c>
      <c r="R14" s="85" t="n">
        <v>5</v>
      </c>
      <c r="S14" s="50"/>
      <c r="T14" s="86" t="n">
        <v>8.95744680851064</v>
      </c>
      <c r="U14" s="87" t="n">
        <v>0.957446808510638</v>
      </c>
      <c r="V14" s="88" t="n">
        <v>5.45744680851064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1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31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351213958333</v>
      </c>
      <c r="C16" s="74" t="s">
        <v>32</v>
      </c>
      <c r="D16" s="75" t="s">
        <v>33</v>
      </c>
      <c r="E16" s="37"/>
      <c r="F16" s="76" t="n">
        <v>1033</v>
      </c>
      <c r="G16" s="77"/>
      <c r="H16" s="78" t="s">
        <v>21</v>
      </c>
      <c r="I16" s="41"/>
      <c r="J16" s="79" t="n">
        <v>1314</v>
      </c>
      <c r="K16" s="80" t="n">
        <v>1232</v>
      </c>
      <c r="L16" s="81" t="n">
        <v>2546</v>
      </c>
      <c r="M16" s="41"/>
      <c r="N16" s="82" t="n">
        <v>38</v>
      </c>
      <c r="O16" s="83" t="n">
        <v>24</v>
      </c>
      <c r="P16" s="84" t="n">
        <v>0.3</v>
      </c>
      <c r="Q16" s="68" t="n">
        <v>964.878604166667</v>
      </c>
      <c r="R16" s="85" t="n">
        <v>28</v>
      </c>
      <c r="S16" s="50"/>
      <c r="T16" s="86" t="n">
        <v>10.375</v>
      </c>
      <c r="U16" s="87" t="n">
        <v>1.625</v>
      </c>
      <c r="V16" s="88" t="n">
        <v>4.1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 t="n">
        <v>1185</v>
      </c>
      <c r="G17" s="60" t="n">
        <v>623</v>
      </c>
      <c r="H17" s="61" t="n">
        <v>1808</v>
      </c>
      <c r="I17" s="41"/>
      <c r="J17" s="62" t="n">
        <v>991</v>
      </c>
      <c r="K17" s="63" t="n">
        <v>1095</v>
      </c>
      <c r="L17" s="64" t="n">
        <v>2086</v>
      </c>
      <c r="M17" s="41"/>
      <c r="N17" s="65" t="n">
        <v>7</v>
      </c>
      <c r="O17" s="66" t="n">
        <v>80</v>
      </c>
      <c r="P17" s="67" t="n">
        <v>0.64</v>
      </c>
      <c r="Q17" s="68" t="n">
        <v>964.528542708333</v>
      </c>
      <c r="R17" s="69" t="n">
        <v>2</v>
      </c>
      <c r="S17" s="50"/>
      <c r="T17" s="70" t="n">
        <v>10.9375</v>
      </c>
      <c r="U17" s="71" t="n">
        <v>2.2625</v>
      </c>
      <c r="V17" s="72" t="n">
        <v>4.687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49</v>
      </c>
      <c r="P18" s="84" t="n">
        <v>0.43</v>
      </c>
      <c r="Q18" s="68" t="n">
        <v>959.677132653061</v>
      </c>
      <c r="R18" s="85"/>
      <c r="S18" s="50"/>
      <c r="T18" s="86" t="n">
        <v>11.5510204081633</v>
      </c>
      <c r="U18" s="87" t="n">
        <v>2.51020408163265</v>
      </c>
      <c r="V18" s="88" t="n">
        <v>5.10204081632653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362</v>
      </c>
      <c r="G19" s="60" t="n">
        <v>740</v>
      </c>
      <c r="H19" s="61" t="n">
        <v>1102</v>
      </c>
      <c r="I19" s="41"/>
      <c r="J19" s="62" t="n">
        <v>1158</v>
      </c>
      <c r="K19" s="63" t="n">
        <v>148</v>
      </c>
      <c r="L19" s="64" t="n">
        <v>1306</v>
      </c>
      <c r="M19" s="41"/>
      <c r="N19" s="65" t="n">
        <v>17</v>
      </c>
      <c r="O19" s="66" t="n">
        <v>93</v>
      </c>
      <c r="P19" s="67" t="n">
        <v>0.79</v>
      </c>
      <c r="Q19" s="68" t="n">
        <v>946.154050179212</v>
      </c>
      <c r="R19" s="69" t="n">
        <v>-7</v>
      </c>
      <c r="S19" s="50"/>
      <c r="T19" s="70" t="n">
        <v>10.8924731182796</v>
      </c>
      <c r="U19" s="71" t="n">
        <v>2.33333333333333</v>
      </c>
      <c r="V19" s="72" t="n">
        <v>4.6236559139785</v>
      </c>
      <c r="X19" s="55"/>
      <c r="Y19" s="55"/>
    </row>
    <row r="20" s="1" customFormat="true" ht="15.55" hidden="false" customHeight="true" outlineLevel="0" collapsed="false">
      <c r="B20" s="73" t="n">
        <v>12.3074533896341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 t="n">
        <v>989</v>
      </c>
      <c r="K20" s="80" t="n">
        <v>1107</v>
      </c>
      <c r="L20" s="81" t="n">
        <v>2096</v>
      </c>
      <c r="M20" s="41"/>
      <c r="N20" s="82" t="n">
        <v>5</v>
      </c>
      <c r="O20" s="83" t="n">
        <v>41</v>
      </c>
      <c r="P20" s="84" t="n">
        <v>0.34</v>
      </c>
      <c r="Q20" s="68" t="n">
        <v>925.466103658537</v>
      </c>
      <c r="R20" s="85" t="n">
        <v>6</v>
      </c>
      <c r="S20" s="50"/>
      <c r="T20" s="86" t="n">
        <v>9.04878048780488</v>
      </c>
      <c r="U20" s="87" t="n">
        <v>1.31707317073171</v>
      </c>
      <c r="V20" s="88" t="n">
        <v>5.58536585365854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1087</v>
      </c>
      <c r="G21" s="60" t="n">
        <v>343</v>
      </c>
      <c r="H21" s="61" t="n">
        <v>1430</v>
      </c>
      <c r="I21" s="41"/>
      <c r="J21" s="62"/>
      <c r="K21" s="63"/>
      <c r="L21" s="64"/>
      <c r="M21" s="41"/>
      <c r="N21" s="65" t="n">
        <v>20</v>
      </c>
      <c r="O21" s="66" t="n">
        <v>105</v>
      </c>
      <c r="P21" s="67" t="n">
        <v>0.89</v>
      </c>
      <c r="Q21" s="68" t="n">
        <v>898.231404761905</v>
      </c>
      <c r="R21" s="69"/>
      <c r="S21" s="50"/>
      <c r="T21" s="70" t="n">
        <v>9.4952380952381</v>
      </c>
      <c r="U21" s="71" t="n">
        <v>1.97142857142857</v>
      </c>
      <c r="V21" s="72" t="n">
        <v>5.02857142857143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898</v>
      </c>
      <c r="G22" s="77"/>
      <c r="H22" s="78" t="s">
        <v>21</v>
      </c>
      <c r="I22" s="41"/>
      <c r="J22" s="79" t="n">
        <v>1211</v>
      </c>
      <c r="K22" s="80" t="n">
        <v>1159</v>
      </c>
      <c r="L22" s="81" t="n">
        <v>2370</v>
      </c>
      <c r="M22" s="41"/>
      <c r="N22" s="82" t="n">
        <v>0</v>
      </c>
      <c r="O22" s="83" t="n">
        <v>92</v>
      </c>
      <c r="P22" s="84" t="n">
        <v>0.7</v>
      </c>
      <c r="Q22" s="68" t="n">
        <v>881.165754528986</v>
      </c>
      <c r="R22" s="85" t="n">
        <v>7</v>
      </c>
      <c r="S22" s="50"/>
      <c r="T22" s="86" t="n">
        <v>8.75</v>
      </c>
      <c r="U22" s="87" t="n">
        <v>1.44565217391304</v>
      </c>
      <c r="V22" s="88" t="n">
        <v>4.72826086956522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967</v>
      </c>
      <c r="K23" s="63" t="n">
        <v>566</v>
      </c>
      <c r="L23" s="64" t="n">
        <v>1533</v>
      </c>
      <c r="M23" s="41"/>
      <c r="N23" s="65" t="n">
        <v>59</v>
      </c>
      <c r="O23" s="66" t="n">
        <v>63</v>
      </c>
      <c r="P23" s="67" t="n">
        <v>0.6</v>
      </c>
      <c r="Q23" s="68" t="n">
        <v>861.717406084656</v>
      </c>
      <c r="R23" s="69" t="n">
        <v>-3</v>
      </c>
      <c r="S23" s="50"/>
      <c r="T23" s="70" t="n">
        <v>9.87301587301587</v>
      </c>
      <c r="U23" s="71" t="n">
        <v>2.12698412698413</v>
      </c>
      <c r="V23" s="72" t="n">
        <v>4.42857142857143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1094</v>
      </c>
      <c r="G24" s="77" t="n">
        <v>1180</v>
      </c>
      <c r="H24" s="78" t="n">
        <v>2274</v>
      </c>
      <c r="I24" s="41"/>
      <c r="J24" s="79"/>
      <c r="K24" s="80" t="n">
        <v>843</v>
      </c>
      <c r="L24" s="81" t="s">
        <v>21</v>
      </c>
      <c r="M24" s="41"/>
      <c r="N24" s="82" t="n">
        <v>2</v>
      </c>
      <c r="O24" s="83" t="n">
        <v>82</v>
      </c>
      <c r="P24" s="84" t="n">
        <v>0.63</v>
      </c>
      <c r="Q24" s="68" t="n">
        <v>840.758522357724</v>
      </c>
      <c r="R24" s="85" t="s">
        <v>26</v>
      </c>
      <c r="S24" s="50"/>
      <c r="T24" s="86" t="n">
        <v>8.31707317073171</v>
      </c>
      <c r="U24" s="87" t="n">
        <v>1.48780487804878</v>
      </c>
      <c r="V24" s="88" t="n">
        <v>4.9512195121951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986</v>
      </c>
      <c r="G25" s="60"/>
      <c r="H25" s="61" t="s">
        <v>21</v>
      </c>
      <c r="I25" s="41"/>
      <c r="J25" s="62" t="n">
        <v>1149</v>
      </c>
      <c r="K25" s="63" t="n">
        <v>792</v>
      </c>
      <c r="L25" s="64" t="n">
        <v>1941</v>
      </c>
      <c r="M25" s="41"/>
      <c r="N25" s="65" t="n">
        <v>13</v>
      </c>
      <c r="O25" s="66" t="n">
        <v>66</v>
      </c>
      <c r="P25" s="67" t="n">
        <v>0.56</v>
      </c>
      <c r="Q25" s="68" t="n">
        <v>830.850800505051</v>
      </c>
      <c r="R25" s="69" t="n">
        <v>5</v>
      </c>
      <c r="S25" s="50"/>
      <c r="T25" s="70" t="n">
        <v>8.28787878787879</v>
      </c>
      <c r="U25" s="71" t="n">
        <v>1.34848484848485</v>
      </c>
      <c r="V25" s="72" t="n">
        <v>5.51515151515152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556</v>
      </c>
      <c r="K26" s="80" t="n">
        <v>1140</v>
      </c>
      <c r="L26" s="81" t="n">
        <v>1696</v>
      </c>
      <c r="M26" s="41"/>
      <c r="N26" s="82" t="n">
        <v>14</v>
      </c>
      <c r="O26" s="83" t="n">
        <v>86</v>
      </c>
      <c r="P26" s="84" t="n">
        <v>0.72</v>
      </c>
      <c r="Q26" s="68" t="n">
        <v>825.955831395349</v>
      </c>
      <c r="R26" s="85" t="n">
        <v>1</v>
      </c>
      <c r="S26" s="50"/>
      <c r="T26" s="86" t="n">
        <v>8.25581395348837</v>
      </c>
      <c r="U26" s="87" t="n">
        <v>1.43023255813954</v>
      </c>
      <c r="V26" s="88" t="n">
        <v>5.23255813953488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1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3205997577381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 t="n">
        <v>254</v>
      </c>
      <c r="K28" s="80" t="n">
        <v>1006</v>
      </c>
      <c r="L28" s="81" t="n">
        <v>1260</v>
      </c>
      <c r="M28" s="41"/>
      <c r="N28" s="82" t="n">
        <v>6</v>
      </c>
      <c r="O28" s="83" t="n">
        <v>14</v>
      </c>
      <c r="P28" s="84" t="n">
        <v>0.14</v>
      </c>
      <c r="Q28" s="68" t="n">
        <v>794.002422619048</v>
      </c>
      <c r="R28" s="85" t="n">
        <v>-27</v>
      </c>
      <c r="S28" s="50"/>
      <c r="T28" s="86" t="n">
        <v>8.07142857142857</v>
      </c>
      <c r="U28" s="87" t="n">
        <v>1.14285714285714</v>
      </c>
      <c r="V28" s="88" t="n">
        <v>4.9285714285714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966</v>
      </c>
      <c r="K29" s="63" t="n">
        <v>1093</v>
      </c>
      <c r="L29" s="64" t="n">
        <v>2059</v>
      </c>
      <c r="M29" s="41"/>
      <c r="N29" s="65" t="n">
        <v>14</v>
      </c>
      <c r="O29" s="66" t="n">
        <v>84</v>
      </c>
      <c r="P29" s="67" t="n">
        <v>0.7</v>
      </c>
      <c r="Q29" s="68" t="n">
        <v>786.930590277778</v>
      </c>
      <c r="R29" s="69" t="n">
        <v>6</v>
      </c>
      <c r="S29" s="50"/>
      <c r="T29" s="70" t="n">
        <v>7.53571428571429</v>
      </c>
      <c r="U29" s="71" t="n">
        <v>1.20238095238095</v>
      </c>
      <c r="V29" s="72" t="n">
        <v>5.39285714285714</v>
      </c>
      <c r="X29" s="55"/>
      <c r="Y29" s="55"/>
    </row>
    <row r="30" s="1" customFormat="true" ht="15.55" hidden="false" customHeight="true" outlineLevel="0" collapsed="false">
      <c r="B30" s="73" t="n">
        <v>19.3216998555556</v>
      </c>
      <c r="C30" s="74" t="s">
        <v>47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6</v>
      </c>
      <c r="P30" s="84" t="n">
        <v>0.15</v>
      </c>
      <c r="Q30" s="68" t="n">
        <v>783.001444444445</v>
      </c>
      <c r="R30" s="85"/>
      <c r="S30" s="50"/>
      <c r="T30" s="86" t="n">
        <v>7.16666666666667</v>
      </c>
      <c r="U30" s="87" t="n">
        <v>1.16666666666667</v>
      </c>
      <c r="V30" s="88" t="n">
        <v>7</v>
      </c>
      <c r="X30" s="55"/>
      <c r="Y30" s="55"/>
    </row>
    <row r="31" s="1" customFormat="true" ht="15.55" hidden="false" customHeight="true" outlineLevel="0" collapsed="false">
      <c r="B31" s="89" t="n">
        <v>19.4</v>
      </c>
      <c r="C31" s="90" t="s">
        <v>19</v>
      </c>
      <c r="D31" s="91" t="s">
        <v>49</v>
      </c>
      <c r="E31" s="37"/>
      <c r="F31" s="92" t="n">
        <v>905</v>
      </c>
      <c r="G31" s="93" t="n">
        <v>1512</v>
      </c>
      <c r="H31" s="94" t="n">
        <v>2417</v>
      </c>
      <c r="I31" s="41"/>
      <c r="J31" s="95" t="n">
        <v>665</v>
      </c>
      <c r="K31" s="96" t="n">
        <v>698</v>
      </c>
      <c r="L31" s="97" t="n">
        <v>1363</v>
      </c>
      <c r="M31" s="41"/>
      <c r="N31" s="98" t="n">
        <v>14</v>
      </c>
      <c r="O31" s="99" t="n">
        <v>38</v>
      </c>
      <c r="P31" s="100" t="n">
        <v>0.36</v>
      </c>
      <c r="Q31" s="101" t="n">
        <v>728.475890350877</v>
      </c>
      <c r="R31" s="102" t="n">
        <v>-3</v>
      </c>
      <c r="S31" s="50"/>
      <c r="T31" s="103" t="n">
        <v>8.6578947368421</v>
      </c>
      <c r="U31" s="104" t="n">
        <v>2.5</v>
      </c>
      <c r="V31" s="105" t="n">
        <v>5.15789473684211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9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1051</v>
      </c>
      <c r="G33" s="93" t="n">
        <v>451</v>
      </c>
      <c r="H33" s="94" t="n">
        <v>1502</v>
      </c>
      <c r="I33" s="41"/>
      <c r="J33" s="95" t="n">
        <v>413</v>
      </c>
      <c r="K33" s="96" t="n">
        <v>553</v>
      </c>
      <c r="L33" s="97" t="n">
        <v>966</v>
      </c>
      <c r="M33" s="41"/>
      <c r="N33" s="98" t="n">
        <v>7</v>
      </c>
      <c r="O33" s="99" t="n">
        <v>127</v>
      </c>
      <c r="P33" s="100" t="n">
        <v>1</v>
      </c>
      <c r="Q33" s="101" t="n">
        <v>542.899011154856</v>
      </c>
      <c r="R33" s="102" t="n">
        <v>-1</v>
      </c>
      <c r="S33" s="50"/>
      <c r="T33" s="103" t="n">
        <v>6.18110236220472</v>
      </c>
      <c r="U33" s="104" t="n">
        <v>1.70866141732283</v>
      </c>
      <c r="V33" s="105" t="n">
        <v>4.59055118110236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 t="n">
        <v>1056</v>
      </c>
      <c r="G35" s="93" t="n">
        <v>1243</v>
      </c>
      <c r="H35" s="94" t="n">
        <v>2299</v>
      </c>
      <c r="I35" s="41"/>
      <c r="J35" s="95"/>
      <c r="K35" s="96"/>
      <c r="L35" s="97"/>
      <c r="M35" s="41"/>
      <c r="N35" s="98" t="s">
        <v>21</v>
      </c>
      <c r="O35" s="99" t="n">
        <v>4</v>
      </c>
      <c r="P35" s="100" t="n">
        <v>0.0303030303030303</v>
      </c>
      <c r="Q35" s="101" t="n">
        <v>1288.25364583333</v>
      </c>
      <c r="R35" s="102"/>
      <c r="S35" s="50"/>
      <c r="T35" s="103" t="n">
        <v>11.25</v>
      </c>
      <c r="U35" s="104" t="n">
        <v>0.5</v>
      </c>
      <c r="V35" s="105" t="n">
        <v>7.2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44</v>
      </c>
      <c r="P36" s="84" t="n">
        <v>0.333333333333333</v>
      </c>
      <c r="Q36" s="68" t="n">
        <v>1148.64192992424</v>
      </c>
      <c r="R36" s="85"/>
      <c r="S36" s="50"/>
      <c r="T36" s="86" t="n">
        <v>14.6818181818182</v>
      </c>
      <c r="U36" s="87" t="n">
        <v>2.06818181818182</v>
      </c>
      <c r="V36" s="88" t="n">
        <v>4.34090909090909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17</v>
      </c>
      <c r="P37" s="100" t="n">
        <v>0.128787878787879</v>
      </c>
      <c r="Q37" s="101" t="n">
        <v>1041.00448529412</v>
      </c>
      <c r="R37" s="102"/>
      <c r="S37" s="50"/>
      <c r="T37" s="103" t="n">
        <v>12.4705882352941</v>
      </c>
      <c r="U37" s="104" t="n">
        <v>2.11764705882353</v>
      </c>
      <c r="V37" s="105" t="n">
        <v>4.1764705882352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6</v>
      </c>
      <c r="P38" s="84" t="n">
        <v>0.0454545454545455</v>
      </c>
      <c r="Q38" s="68" t="n">
        <v>997.670041666667</v>
      </c>
      <c r="R38" s="85"/>
      <c r="S38" s="50"/>
      <c r="T38" s="86" t="n">
        <v>9.83333333333333</v>
      </c>
      <c r="U38" s="87" t="n">
        <v>1</v>
      </c>
      <c r="V38" s="88" t="n">
        <v>4.8333333333333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 t="n">
        <v>1162</v>
      </c>
      <c r="G39" s="93" t="n">
        <v>312</v>
      </c>
      <c r="H39" s="94" t="n">
        <v>1474</v>
      </c>
      <c r="I39" s="41"/>
      <c r="J39" s="95"/>
      <c r="K39" s="96"/>
      <c r="L39" s="97"/>
      <c r="M39" s="41"/>
      <c r="N39" s="98" t="s">
        <v>21</v>
      </c>
      <c r="O39" s="99" t="n">
        <v>19</v>
      </c>
      <c r="P39" s="100" t="n">
        <v>0.143939393939394</v>
      </c>
      <c r="Q39" s="101" t="n">
        <v>939.581916666667</v>
      </c>
      <c r="R39" s="102"/>
      <c r="S39" s="117"/>
      <c r="T39" s="103" t="n">
        <v>9.73684210526316</v>
      </c>
      <c r="U39" s="104" t="n">
        <v>1.94736842105263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1</v>
      </c>
      <c r="O40" s="83" t="n">
        <v>30</v>
      </c>
      <c r="P40" s="118" t="n">
        <v>0.227272727272727</v>
      </c>
      <c r="Q40" s="68" t="n">
        <v>938.936636111111</v>
      </c>
      <c r="R40" s="85"/>
      <c r="S40" s="50"/>
      <c r="T40" s="86" t="n">
        <v>10.5666666666667</v>
      </c>
      <c r="U40" s="87" t="n">
        <v>2.16666666666667</v>
      </c>
      <c r="V40" s="88" t="n">
        <v>5.03333333333333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13</v>
      </c>
      <c r="P41" s="67" t="n">
        <v>0.0984848484848485</v>
      </c>
      <c r="Q41" s="68" t="n">
        <v>904.388134615385</v>
      </c>
      <c r="R41" s="69"/>
      <c r="S41" s="117"/>
      <c r="T41" s="70" t="n">
        <v>10.8461538461538</v>
      </c>
      <c r="U41" s="71" t="n">
        <v>2.53846153846154</v>
      </c>
      <c r="V41" s="72" t="n">
        <v>4.2307692307692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10</v>
      </c>
      <c r="P42" s="47" t="n">
        <v>0.0757575757575758</v>
      </c>
      <c r="Q42" s="122" t="n">
        <v>902.902458333333</v>
      </c>
      <c r="R42" s="49"/>
      <c r="S42" s="50"/>
      <c r="T42" s="123" t="n">
        <v>8.2</v>
      </c>
      <c r="U42" s="52" t="n">
        <v>0.8</v>
      </c>
      <c r="V42" s="124" t="n">
        <v>5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3</v>
      </c>
      <c r="P43" s="100" t="n">
        <v>0.0227272727272727</v>
      </c>
      <c r="Q43" s="101" t="n">
        <v>897.002805555556</v>
      </c>
      <c r="R43" s="102"/>
      <c r="S43" s="50"/>
      <c r="T43" s="103" t="n">
        <v>9</v>
      </c>
      <c r="U43" s="104" t="n">
        <v>1.33333333333333</v>
      </c>
      <c r="V43" s="105" t="n">
        <v>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67</v>
      </c>
      <c r="P44" s="84" t="n">
        <v>0.507575757575758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7</v>
      </c>
      <c r="P45" s="100" t="n">
        <v>0.053030303030303</v>
      </c>
      <c r="Q45" s="101" t="n">
        <v>828.00155952381</v>
      </c>
      <c r="R45" s="102"/>
      <c r="S45" s="50"/>
      <c r="T45" s="103" t="n">
        <v>6.57142857142857</v>
      </c>
      <c r="U45" s="104" t="n">
        <v>0.571428571428571</v>
      </c>
      <c r="V45" s="105" t="n">
        <v>6.14285714285714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 t="n">
        <v>461</v>
      </c>
      <c r="G46" s="77" t="n">
        <v>949</v>
      </c>
      <c r="H46" s="78" t="n">
        <v>1410</v>
      </c>
      <c r="I46" s="41"/>
      <c r="J46" s="79"/>
      <c r="K46" s="80"/>
      <c r="L46" s="81"/>
      <c r="M46" s="41"/>
      <c r="N46" s="82" t="s">
        <v>21</v>
      </c>
      <c r="O46" s="83" t="n">
        <v>15</v>
      </c>
      <c r="P46" s="84" t="n">
        <v>0.113636363636364</v>
      </c>
      <c r="Q46" s="68" t="n">
        <v>784.069161111111</v>
      </c>
      <c r="R46" s="85"/>
      <c r="S46" s="50"/>
      <c r="T46" s="86" t="n">
        <v>8.4</v>
      </c>
      <c r="U46" s="87" t="n">
        <v>1.46666666666667</v>
      </c>
      <c r="V46" s="88" t="n">
        <v>4.8666666666666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 t="n">
        <v>1265</v>
      </c>
      <c r="G47" s="93"/>
      <c r="H47" s="94" t="s">
        <v>21</v>
      </c>
      <c r="I47" s="41"/>
      <c r="J47" s="95"/>
      <c r="K47" s="96"/>
      <c r="L47" s="97"/>
      <c r="M47" s="41"/>
      <c r="N47" s="98" t="s">
        <v>21</v>
      </c>
      <c r="O47" s="99" t="n">
        <v>14</v>
      </c>
      <c r="P47" s="100" t="n">
        <v>0.106060606060606</v>
      </c>
      <c r="Q47" s="101" t="n">
        <v>776.930875</v>
      </c>
      <c r="R47" s="102"/>
      <c r="S47" s="50"/>
      <c r="T47" s="103" t="n">
        <v>8.5</v>
      </c>
      <c r="U47" s="104" t="n">
        <v>1.71428571428571</v>
      </c>
      <c r="V47" s="105" t="n">
        <v>5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 t="n">
        <v>844</v>
      </c>
      <c r="G48" s="77"/>
      <c r="H48" s="78" t="s">
        <v>21</v>
      </c>
      <c r="I48" s="41"/>
      <c r="J48" s="79" t="n">
        <v>572</v>
      </c>
      <c r="K48" s="80"/>
      <c r="L48" s="81" t="s">
        <v>21</v>
      </c>
      <c r="M48" s="41"/>
      <c r="N48" s="82" t="s">
        <v>21</v>
      </c>
      <c r="O48" s="83" t="n">
        <v>53</v>
      </c>
      <c r="P48" s="84" t="n">
        <v>0.401515151515152</v>
      </c>
      <c r="Q48" s="68" t="n">
        <v>737.436397798742</v>
      </c>
      <c r="R48" s="85" t="n">
        <v>-4</v>
      </c>
      <c r="S48" s="50"/>
      <c r="T48" s="86" t="n">
        <v>8.45283018867925</v>
      </c>
      <c r="U48" s="87" t="n">
        <v>1.79245283018868</v>
      </c>
      <c r="V48" s="88" t="n">
        <v>4.77358490566038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19</v>
      </c>
      <c r="P49" s="100" t="n">
        <v>0.143939393939394</v>
      </c>
      <c r="Q49" s="101" t="n">
        <v>723.001447368421</v>
      </c>
      <c r="R49" s="102"/>
      <c r="S49" s="50"/>
      <c r="T49" s="103" t="n">
        <v>6.42105263157895</v>
      </c>
      <c r="U49" s="104" t="n">
        <v>0.947368421052632</v>
      </c>
      <c r="V49" s="105" t="n">
        <v>5.78947368421053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4</v>
      </c>
      <c r="P50" s="84" t="n">
        <v>0.0303030303030303</v>
      </c>
      <c r="Q50" s="68" t="n">
        <v>592.252541666667</v>
      </c>
      <c r="R50" s="85"/>
      <c r="S50" s="50"/>
      <c r="T50" s="86" t="n">
        <v>8</v>
      </c>
      <c r="U50" s="87" t="n">
        <v>2.5</v>
      </c>
      <c r="V50" s="88" t="n">
        <v>2.5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9</v>
      </c>
      <c r="E51" s="113"/>
      <c r="F51" s="92" t="n">
        <v>889</v>
      </c>
      <c r="G51" s="93"/>
      <c r="H51" s="94" t="s">
        <v>21</v>
      </c>
      <c r="I51" s="41"/>
      <c r="J51" s="95" t="n">
        <v>670</v>
      </c>
      <c r="K51" s="96"/>
      <c r="L51" s="97" t="s">
        <v>21</v>
      </c>
      <c r="M51" s="41"/>
      <c r="N51" s="98" t="s">
        <v>21</v>
      </c>
      <c r="O51" s="99" t="n">
        <v>48</v>
      </c>
      <c r="P51" s="100" t="n">
        <v>0.363636363636364</v>
      </c>
      <c r="Q51" s="101" t="n">
        <v>497.292949652778</v>
      </c>
      <c r="R51" s="102" t="n">
        <v>3</v>
      </c>
      <c r="S51" s="117"/>
      <c r="T51" s="103" t="n">
        <v>6.54166666666667</v>
      </c>
      <c r="U51" s="104" t="n">
        <v>2.41666666666667</v>
      </c>
      <c r="V51" s="105" t="n">
        <v>4.72916666666667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0.043692951944</v>
      </c>
      <c r="R53" s="146"/>
      <c r="S53" s="147"/>
      <c r="T53" s="148" t="n">
        <v>10.0390011185873</v>
      </c>
      <c r="U53" s="149" t="n">
        <v>1.78939289742542</v>
      </c>
      <c r="V53" s="150" t="n">
        <v>5.02526904155813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0:54:10Z</dcterms:created>
  <dc:creator>Kuederling</dc:creator>
  <dc:description/>
  <dc:language>en-US</dc:language>
  <cp:lastModifiedBy>Kuederling</cp:lastModifiedBy>
  <dcterms:modified xsi:type="dcterms:W3CDTF">2018-08-19T10:54:44Z</dcterms:modified>
  <cp:revision>0</cp:revision>
  <dc:subject/>
  <dc:title/>
</cp:coreProperties>
</file>