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RANGLISTE  MITGLIEDER + GÄSTE</t>
  </si>
  <si>
    <t xml:space="preserve">(MITGLIEDER MIND. 36% GESPIELTE SERIEN)</t>
  </si>
  <si>
    <t xml:space="preserve">68. SPIELABEND AM 24.08.18</t>
  </si>
  <si>
    <t xml:space="preserve">RANG</t>
  </si>
  <si>
    <t xml:space="preserve">NAME</t>
  </si>
  <si>
    <t xml:space="preserve">DI. 21. AUGUST</t>
  </si>
  <si>
    <t xml:space="preserve">FR. 24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↑</t>
  </si>
  <si>
    <t xml:space="preserve">MAUL</t>
  </si>
  <si>
    <t xml:space="preserve">↓</t>
  </si>
  <si>
    <t xml:space="preserve">BREITFELD</t>
  </si>
  <si>
    <t xml:space="preserve">HONAUER</t>
  </si>
  <si>
    <t xml:space="preserve">KURING</t>
  </si>
  <si>
    <t xml:space="preserve">BAUCKLOH, W.</t>
  </si>
  <si>
    <t xml:space="preserve">V. ROOS</t>
  </si>
  <si>
    <t xml:space="preserve">GLAGOW</t>
  </si>
  <si>
    <t xml:space="preserve">SKWARSKI</t>
  </si>
  <si>
    <t xml:space="preserve">BRAUNHAHN</t>
  </si>
  <si>
    <t xml:space="preserve">GANTE</t>
  </si>
  <si>
    <t xml:space="preserve">HOORMANN</t>
  </si>
  <si>
    <t xml:space="preserve">PÖTTER</t>
  </si>
  <si>
    <t xml:space="preserve">DELLITH</t>
  </si>
  <si>
    <t xml:space="preserve">JUST</t>
  </si>
  <si>
    <t xml:space="preserve">KÜDERLING</t>
  </si>
  <si>
    <t xml:space="preserve">KEIM</t>
  </si>
  <si>
    <t xml:space="preserve">EWERT, UWE</t>
  </si>
  <si>
    <t xml:space="preserve">JACOBI</t>
  </si>
  <si>
    <t xml:space="preserve">EWERT, W.</t>
  </si>
  <si>
    <t xml:space="preserve">KÖSSINGER</t>
  </si>
  <si>
    <t xml:space="preserve">KRATZSCH</t>
  </si>
  <si>
    <t xml:space="preserve">PORTER</t>
  </si>
  <si>
    <t xml:space="preserve">SCHLUCKEBIER</t>
  </si>
  <si>
    <t xml:space="preserve">BLAUERT, A.</t>
  </si>
  <si>
    <t xml:space="preserve">G</t>
  </si>
  <si>
    <t xml:space="preserve">WINTER</t>
  </si>
  <si>
    <t xml:space="preserve">KOTZOREK</t>
  </si>
  <si>
    <t xml:space="preserve">ADELT</t>
  </si>
  <si>
    <t xml:space="preserve">DANNER</t>
  </si>
  <si>
    <t xml:space="preserve">HIMMELMANN</t>
  </si>
  <si>
    <t xml:space="preserve">LOHSE, MI.</t>
  </si>
  <si>
    <t xml:space="preserve">GESSNER</t>
  </si>
  <si>
    <t xml:space="preserve">LOHSE, MA.</t>
  </si>
  <si>
    <t xml:space="preserve">KLIBINGAT</t>
  </si>
  <si>
    <t xml:space="preserve">BÖHM</t>
  </si>
  <si>
    <t xml:space="preserve">GRECIC</t>
  </si>
  <si>
    <t xml:space="preserve">PFALZ</t>
  </si>
  <si>
    <t xml:space="preserve">GIER</t>
  </si>
  <si>
    <t xml:space="preserve">WIES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025</v>
      </c>
      <c r="G6" s="39"/>
      <c r="H6" s="40" t="s">
        <v>21</v>
      </c>
      <c r="I6" s="41"/>
      <c r="J6" s="42" t="n">
        <v>1319</v>
      </c>
      <c r="K6" s="43" t="n">
        <v>614</v>
      </c>
      <c r="L6" s="44" t="n">
        <v>1933</v>
      </c>
      <c r="M6" s="41"/>
      <c r="N6" s="45" t="n">
        <v>28</v>
      </c>
      <c r="O6" s="46" t="n">
        <v>98</v>
      </c>
      <c r="P6" s="47" t="n">
        <v>0.84</v>
      </c>
      <c r="Q6" s="48" t="n">
        <v>1188.95342857143</v>
      </c>
      <c r="R6" s="49" t="n">
        <v>-5</v>
      </c>
      <c r="S6" s="50"/>
      <c r="T6" s="51" t="n">
        <v>12.4081632653061</v>
      </c>
      <c r="U6" s="52" t="n">
        <v>1.62244897959184</v>
      </c>
      <c r="V6" s="53" t="n">
        <v>4.8571428571428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 t="n">
        <v>1589</v>
      </c>
      <c r="G7" s="60" t="n">
        <v>1506</v>
      </c>
      <c r="H7" s="61" t="n">
        <v>3095</v>
      </c>
      <c r="I7" s="41"/>
      <c r="J7" s="62"/>
      <c r="K7" s="63"/>
      <c r="L7" s="64"/>
      <c r="M7" s="41"/>
      <c r="N7" s="65" t="n">
        <v>46</v>
      </c>
      <c r="O7" s="66" t="n">
        <v>68</v>
      </c>
      <c r="P7" s="67" t="n">
        <v>0.62</v>
      </c>
      <c r="Q7" s="68" t="n">
        <v>1170.09304901961</v>
      </c>
      <c r="R7" s="69"/>
      <c r="S7" s="50"/>
      <c r="T7" s="70" t="n">
        <v>14</v>
      </c>
      <c r="U7" s="71" t="n">
        <v>3.16176470588235</v>
      </c>
      <c r="V7" s="72" t="n">
        <v>4.52941176470588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58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5</v>
      </c>
      <c r="D10" s="75" t="s">
        <v>26</v>
      </c>
      <c r="E10" s="37"/>
      <c r="F10" s="76"/>
      <c r="G10" s="77" t="n">
        <v>734</v>
      </c>
      <c r="H10" s="78" t="s">
        <v>21</v>
      </c>
      <c r="I10" s="41"/>
      <c r="J10" s="79"/>
      <c r="K10" s="80"/>
      <c r="L10" s="81"/>
      <c r="M10" s="41"/>
      <c r="N10" s="82" t="n">
        <v>49</v>
      </c>
      <c r="O10" s="83" t="n">
        <v>53</v>
      </c>
      <c r="P10" s="84" t="n">
        <v>0.51</v>
      </c>
      <c r="Q10" s="68" t="n">
        <v>1041.55057704403</v>
      </c>
      <c r="R10" s="85"/>
      <c r="S10" s="50"/>
      <c r="T10" s="86" t="n">
        <v>10.8679245283019</v>
      </c>
      <c r="U10" s="87" t="n">
        <v>1.84905660377359</v>
      </c>
      <c r="V10" s="88" t="n">
        <v>5.64150943396226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7</v>
      </c>
      <c r="D11" s="58" t="s">
        <v>28</v>
      </c>
      <c r="E11" s="37"/>
      <c r="F11" s="59"/>
      <c r="G11" s="60"/>
      <c r="H11" s="61"/>
      <c r="I11" s="41"/>
      <c r="J11" s="62" t="n">
        <v>528</v>
      </c>
      <c r="K11" s="63"/>
      <c r="L11" s="64" t="s">
        <v>21</v>
      </c>
      <c r="M11" s="41"/>
      <c r="N11" s="65" t="n">
        <v>5</v>
      </c>
      <c r="O11" s="66" t="n">
        <v>59</v>
      </c>
      <c r="P11" s="67" t="n">
        <v>0.46</v>
      </c>
      <c r="Q11" s="68" t="n">
        <v>1040.83409887006</v>
      </c>
      <c r="R11" s="69" t="n">
        <v>-9</v>
      </c>
      <c r="S11" s="50"/>
      <c r="T11" s="70" t="n">
        <v>10.9322033898305</v>
      </c>
      <c r="U11" s="71" t="n">
        <v>1.96610169491525</v>
      </c>
      <c r="V11" s="72" t="n">
        <v>4.8813559322033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9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12</v>
      </c>
      <c r="O12" s="83" t="n">
        <v>46</v>
      </c>
      <c r="P12" s="84" t="n">
        <v>0.4</v>
      </c>
      <c r="Q12" s="68" t="n">
        <v>1037.72103623188</v>
      </c>
      <c r="R12" s="85"/>
      <c r="S12" s="50"/>
      <c r="T12" s="86" t="n">
        <v>10.9782608695652</v>
      </c>
      <c r="U12" s="87" t="n">
        <v>1.78260869565217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 t="n">
        <v>1277</v>
      </c>
      <c r="G13" s="60"/>
      <c r="H13" s="61" t="s">
        <v>21</v>
      </c>
      <c r="I13" s="41"/>
      <c r="J13" s="62"/>
      <c r="K13" s="63"/>
      <c r="L13" s="64"/>
      <c r="M13" s="41"/>
      <c r="N13" s="65" t="n">
        <v>48</v>
      </c>
      <c r="O13" s="66" t="n">
        <v>49</v>
      </c>
      <c r="P13" s="67" t="n">
        <v>0.48</v>
      </c>
      <c r="Q13" s="68" t="n">
        <v>1029.57508333333</v>
      </c>
      <c r="R13" s="69"/>
      <c r="S13" s="50"/>
      <c r="T13" s="70" t="n">
        <v>10.9387755102041</v>
      </c>
      <c r="U13" s="71" t="n">
        <v>1.75510204081633</v>
      </c>
      <c r="V13" s="72" t="n">
        <v>4.91836734693878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 t="n">
        <v>983</v>
      </c>
      <c r="G14" s="77"/>
      <c r="H14" s="78" t="s">
        <v>21</v>
      </c>
      <c r="I14" s="41"/>
      <c r="J14" s="79" t="n">
        <v>801</v>
      </c>
      <c r="K14" s="80" t="n">
        <v>1119</v>
      </c>
      <c r="L14" s="81" t="n">
        <v>1920</v>
      </c>
      <c r="M14" s="41"/>
      <c r="N14" s="82" t="n">
        <v>22</v>
      </c>
      <c r="O14" s="83" t="n">
        <v>97</v>
      </c>
      <c r="P14" s="84" t="n">
        <v>0.82</v>
      </c>
      <c r="Q14" s="68" t="n">
        <v>989.229594501718</v>
      </c>
      <c r="R14" s="85" t="n">
        <v>-1</v>
      </c>
      <c r="S14" s="50"/>
      <c r="T14" s="86" t="n">
        <v>8.95876288659794</v>
      </c>
      <c r="U14" s="87" t="n">
        <v>0.938144329896907</v>
      </c>
      <c r="V14" s="88" t="n">
        <v>5.50515463917526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05799513889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8</v>
      </c>
      <c r="O15" s="66" t="n">
        <v>36</v>
      </c>
      <c r="P15" s="67" t="n">
        <v>0.3</v>
      </c>
      <c r="Q15" s="68" t="n">
        <v>979.420048611111</v>
      </c>
      <c r="R15" s="69"/>
      <c r="S15" s="50"/>
      <c r="T15" s="70" t="n">
        <v>10.9444444444444</v>
      </c>
      <c r="U15" s="71" t="n">
        <v>2.41666666666667</v>
      </c>
      <c r="V15" s="72" t="n">
        <v>5.1388888888888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351213958333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38</v>
      </c>
      <c r="O16" s="83" t="n">
        <v>24</v>
      </c>
      <c r="P16" s="84" t="n">
        <v>0.3</v>
      </c>
      <c r="Q16" s="68" t="n">
        <v>964.878604166667</v>
      </c>
      <c r="R16" s="85"/>
      <c r="S16" s="50"/>
      <c r="T16" s="86" t="n">
        <v>10.375</v>
      </c>
      <c r="U16" s="87" t="n">
        <v>1.625</v>
      </c>
      <c r="V16" s="88" t="n">
        <v>4.1666666666666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13</v>
      </c>
      <c r="O17" s="66" t="n">
        <v>49</v>
      </c>
      <c r="P17" s="67" t="n">
        <v>0.42</v>
      </c>
      <c r="Q17" s="68" t="n">
        <v>959.677132653061</v>
      </c>
      <c r="R17" s="69"/>
      <c r="S17" s="50"/>
      <c r="T17" s="70" t="n">
        <v>11.5510204081633</v>
      </c>
      <c r="U17" s="71" t="n">
        <v>2.51020408163265</v>
      </c>
      <c r="V17" s="72" t="n">
        <v>5.10204081632653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 t="n">
        <v>675</v>
      </c>
      <c r="G18" s="77" t="n">
        <v>661</v>
      </c>
      <c r="H18" s="78" t="n">
        <v>1336</v>
      </c>
      <c r="I18" s="41"/>
      <c r="J18" s="79"/>
      <c r="K18" s="80"/>
      <c r="L18" s="81"/>
      <c r="M18" s="41"/>
      <c r="N18" s="82" t="n">
        <v>7</v>
      </c>
      <c r="O18" s="83" t="n">
        <v>82</v>
      </c>
      <c r="P18" s="84" t="n">
        <v>0.64</v>
      </c>
      <c r="Q18" s="68" t="n">
        <v>957.296196138211</v>
      </c>
      <c r="R18" s="85"/>
      <c r="S18" s="50"/>
      <c r="T18" s="86" t="n">
        <v>10.890243902439</v>
      </c>
      <c r="U18" s="87" t="n">
        <v>2.29268292682927</v>
      </c>
      <c r="V18" s="88" t="n">
        <v>4.67073170731707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641</v>
      </c>
      <c r="G19" s="60" t="n">
        <v>1549</v>
      </c>
      <c r="H19" s="61" t="n">
        <v>2190</v>
      </c>
      <c r="I19" s="41"/>
      <c r="J19" s="62" t="n">
        <v>1093</v>
      </c>
      <c r="K19" s="63" t="n">
        <v>1511</v>
      </c>
      <c r="L19" s="64" t="n">
        <v>2604</v>
      </c>
      <c r="M19" s="41"/>
      <c r="N19" s="65" t="n">
        <v>17</v>
      </c>
      <c r="O19" s="66" t="n">
        <v>97</v>
      </c>
      <c r="P19" s="67" t="n">
        <v>0.8</v>
      </c>
      <c r="Q19" s="68" t="n">
        <v>956.560283505155</v>
      </c>
      <c r="R19" s="69" t="n">
        <v>8</v>
      </c>
      <c r="S19" s="50"/>
      <c r="T19" s="70" t="n">
        <v>11.020618556701</v>
      </c>
      <c r="U19" s="71" t="n">
        <v>2.35051546391753</v>
      </c>
      <c r="V19" s="72" t="n">
        <v>4.57731958762887</v>
      </c>
      <c r="X19" s="55"/>
      <c r="Y19" s="55"/>
    </row>
    <row r="20" s="1" customFormat="true" ht="15.55" hidden="false" customHeight="true" outlineLevel="0" collapsed="false">
      <c r="B20" s="73" t="n">
        <v>12.3074533896341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5</v>
      </c>
      <c r="O20" s="83" t="n">
        <v>41</v>
      </c>
      <c r="P20" s="84" t="n">
        <v>0.33</v>
      </c>
      <c r="Q20" s="68" t="n">
        <v>925.466103658537</v>
      </c>
      <c r="R20" s="85"/>
      <c r="S20" s="50"/>
      <c r="T20" s="86" t="n">
        <v>9.04878048780488</v>
      </c>
      <c r="U20" s="87" t="n">
        <v>1.31707317073171</v>
      </c>
      <c r="V20" s="88" t="n">
        <v>5.58536585365854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/>
      <c r="G21" s="60" t="n">
        <v>694</v>
      </c>
      <c r="H21" s="61" t="s">
        <v>21</v>
      </c>
      <c r="I21" s="41"/>
      <c r="J21" s="62" t="n">
        <v>251</v>
      </c>
      <c r="K21" s="63" t="n">
        <v>797</v>
      </c>
      <c r="L21" s="64" t="n">
        <v>1048</v>
      </c>
      <c r="M21" s="41"/>
      <c r="N21" s="65" t="n">
        <v>20</v>
      </c>
      <c r="O21" s="66" t="n">
        <v>108</v>
      </c>
      <c r="P21" s="67" t="n">
        <v>0.89</v>
      </c>
      <c r="Q21" s="68" t="n">
        <v>889.410232253086</v>
      </c>
      <c r="R21" s="69" t="n">
        <v>-7</v>
      </c>
      <c r="S21" s="50"/>
      <c r="T21" s="70" t="n">
        <v>9.47222222222222</v>
      </c>
      <c r="U21" s="71" t="n">
        <v>1.99074074074074</v>
      </c>
      <c r="V21" s="72" t="n">
        <v>4.99074074074074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658</v>
      </c>
      <c r="G22" s="77" t="n">
        <v>622</v>
      </c>
      <c r="H22" s="78" t="n">
        <v>1280</v>
      </c>
      <c r="I22" s="41"/>
      <c r="J22" s="79" t="n">
        <v>1261</v>
      </c>
      <c r="K22" s="80" t="n">
        <v>1550</v>
      </c>
      <c r="L22" s="81" t="n">
        <v>2811</v>
      </c>
      <c r="M22" s="41"/>
      <c r="N22" s="82" t="n">
        <v>0</v>
      </c>
      <c r="O22" s="83" t="n">
        <v>96</v>
      </c>
      <c r="P22" s="84" t="n">
        <v>0.71</v>
      </c>
      <c r="Q22" s="68" t="n">
        <v>887.065213541667</v>
      </c>
      <c r="R22" s="85" t="n">
        <v>11</v>
      </c>
      <c r="S22" s="50"/>
      <c r="T22" s="86" t="n">
        <v>8.76041666666667</v>
      </c>
      <c r="U22" s="87" t="n">
        <v>1.4375</v>
      </c>
      <c r="V22" s="88" t="n">
        <v>4.75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 t="n">
        <v>1924</v>
      </c>
      <c r="K23" s="63" t="n">
        <v>594</v>
      </c>
      <c r="L23" s="64" t="n">
        <v>2518</v>
      </c>
      <c r="M23" s="41"/>
      <c r="N23" s="65" t="n">
        <v>59</v>
      </c>
      <c r="O23" s="66" t="n">
        <v>65</v>
      </c>
      <c r="P23" s="67" t="n">
        <v>0.6</v>
      </c>
      <c r="Q23" s="68" t="n">
        <v>873.941619230769</v>
      </c>
      <c r="R23" s="69" t="n">
        <v>12</v>
      </c>
      <c r="S23" s="50"/>
      <c r="T23" s="70" t="n">
        <v>9.92307692307692</v>
      </c>
      <c r="U23" s="71" t="n">
        <v>2.07692307692308</v>
      </c>
      <c r="V23" s="72" t="n">
        <v>4.44615384615385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1177</v>
      </c>
      <c r="G24" s="77"/>
      <c r="H24" s="78" t="s">
        <v>21</v>
      </c>
      <c r="I24" s="41"/>
      <c r="J24" s="79" t="n">
        <v>858</v>
      </c>
      <c r="K24" s="80" t="n">
        <v>1226</v>
      </c>
      <c r="L24" s="81" t="n">
        <v>2084</v>
      </c>
      <c r="M24" s="41"/>
      <c r="N24" s="82" t="n">
        <v>2</v>
      </c>
      <c r="O24" s="83" t="n">
        <v>85</v>
      </c>
      <c r="P24" s="84" t="n">
        <v>0.63</v>
      </c>
      <c r="Q24" s="68" t="n">
        <v>849.449509803922</v>
      </c>
      <c r="R24" s="85" t="n">
        <v>4</v>
      </c>
      <c r="S24" s="50"/>
      <c r="T24" s="86" t="n">
        <v>8.38823529411765</v>
      </c>
      <c r="U24" s="87" t="n">
        <v>1.50588235294118</v>
      </c>
      <c r="V24" s="88" t="n">
        <v>4.96470588235294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428</v>
      </c>
      <c r="G25" s="60" t="n">
        <v>1128</v>
      </c>
      <c r="H25" s="61" t="n">
        <v>1556</v>
      </c>
      <c r="I25" s="41"/>
      <c r="J25" s="62"/>
      <c r="K25" s="63"/>
      <c r="L25" s="64"/>
      <c r="M25" s="41"/>
      <c r="N25" s="65" t="n">
        <v>13</v>
      </c>
      <c r="O25" s="66" t="n">
        <v>68</v>
      </c>
      <c r="P25" s="67" t="n">
        <v>0.56</v>
      </c>
      <c r="Q25" s="68" t="n">
        <v>829.29643872549</v>
      </c>
      <c r="R25" s="69"/>
      <c r="S25" s="50"/>
      <c r="T25" s="70" t="n">
        <v>8.27941176470588</v>
      </c>
      <c r="U25" s="71" t="n">
        <v>1.35294117647059</v>
      </c>
      <c r="V25" s="72" t="n">
        <v>5.47058823529412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230</v>
      </c>
      <c r="G26" s="77" t="n">
        <v>1188</v>
      </c>
      <c r="H26" s="78" t="n">
        <v>1418</v>
      </c>
      <c r="I26" s="41"/>
      <c r="J26" s="79"/>
      <c r="K26" s="80"/>
      <c r="L26" s="81"/>
      <c r="M26" s="41"/>
      <c r="N26" s="82" t="n">
        <v>14</v>
      </c>
      <c r="O26" s="83" t="n">
        <v>88</v>
      </c>
      <c r="P26" s="84" t="n">
        <v>0.72</v>
      </c>
      <c r="Q26" s="68" t="n">
        <v>823.297809659091</v>
      </c>
      <c r="R26" s="85"/>
      <c r="S26" s="50"/>
      <c r="T26" s="86" t="n">
        <v>8.26136363636364</v>
      </c>
      <c r="U26" s="87" t="n">
        <v>1.43181818181818</v>
      </c>
      <c r="V26" s="88" t="n">
        <v>5.19318181818182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21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5</v>
      </c>
      <c r="E28" s="37"/>
      <c r="F28" s="76" t="n">
        <v>1427</v>
      </c>
      <c r="G28" s="77" t="n">
        <v>875</v>
      </c>
      <c r="H28" s="78" t="n">
        <v>2302</v>
      </c>
      <c r="I28" s="41"/>
      <c r="J28" s="79"/>
      <c r="K28" s="80"/>
      <c r="L28" s="81"/>
      <c r="M28" s="41"/>
      <c r="N28" s="82" t="n">
        <v>14</v>
      </c>
      <c r="O28" s="83" t="n">
        <v>86</v>
      </c>
      <c r="P28" s="84" t="n">
        <v>0.7</v>
      </c>
      <c r="Q28" s="68" t="n">
        <v>795.397390503876</v>
      </c>
      <c r="R28" s="85"/>
      <c r="S28" s="50"/>
      <c r="T28" s="86" t="n">
        <v>7.56976744186047</v>
      </c>
      <c r="U28" s="87" t="n">
        <v>1.17441860465116</v>
      </c>
      <c r="V28" s="88" t="n">
        <v>5.4069767441860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05997577381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6</v>
      </c>
      <c r="O29" s="66" t="n">
        <v>14</v>
      </c>
      <c r="P29" s="67" t="n">
        <v>0.13</v>
      </c>
      <c r="Q29" s="68" t="n">
        <v>794.002422619048</v>
      </c>
      <c r="R29" s="69"/>
      <c r="S29" s="50"/>
      <c r="T29" s="70" t="n">
        <v>8.07142857142857</v>
      </c>
      <c r="U29" s="71" t="n">
        <v>1.14285714285714</v>
      </c>
      <c r="V29" s="72" t="n">
        <v>4.92857142857143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6</v>
      </c>
      <c r="P30" s="84" t="n">
        <v>0.15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3271524109649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14</v>
      </c>
      <c r="O31" s="99" t="n">
        <v>38</v>
      </c>
      <c r="P31" s="100" t="n">
        <v>0.35</v>
      </c>
      <c r="Q31" s="101" t="n">
        <v>728.475890350877</v>
      </c>
      <c r="R31" s="102"/>
      <c r="S31" s="50"/>
      <c r="T31" s="103" t="n">
        <v>8.6578947368421</v>
      </c>
      <c r="U31" s="104" t="n">
        <v>2.5</v>
      </c>
      <c r="V31" s="105" t="n">
        <v>5.15789473684211</v>
      </c>
      <c r="X31" s="55"/>
      <c r="Y31" s="55"/>
    </row>
    <row r="32" s="1" customFormat="true" ht="15.55" hidden="false" customHeight="true" outlineLevel="0" collapsed="false">
      <c r="B32" s="73" t="n">
        <v>19.3305842773438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8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0</v>
      </c>
      <c r="E33" s="37"/>
      <c r="F33" s="92" t="n">
        <v>274</v>
      </c>
      <c r="G33" s="93" t="n">
        <v>780</v>
      </c>
      <c r="H33" s="94" t="n">
        <v>1054</v>
      </c>
      <c r="I33" s="41"/>
      <c r="J33" s="95" t="n">
        <v>858</v>
      </c>
      <c r="K33" s="96" t="n">
        <v>153</v>
      </c>
      <c r="L33" s="97" t="n">
        <v>1011</v>
      </c>
      <c r="M33" s="41"/>
      <c r="N33" s="98" t="n">
        <v>7</v>
      </c>
      <c r="O33" s="99" t="n">
        <v>131</v>
      </c>
      <c r="P33" s="100" t="n">
        <v>1</v>
      </c>
      <c r="Q33" s="101" t="n">
        <v>542.085352417303</v>
      </c>
      <c r="R33" s="102" t="n">
        <v>-1</v>
      </c>
      <c r="S33" s="50"/>
      <c r="T33" s="103" t="n">
        <v>6.19083969465649</v>
      </c>
      <c r="U33" s="104" t="n">
        <v>1.70229007633588</v>
      </c>
      <c r="V33" s="105" t="n">
        <v>4.58015267175573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 t="n">
        <v>927</v>
      </c>
      <c r="G35" s="93" t="n">
        <v>1678</v>
      </c>
      <c r="H35" s="94" t="n">
        <v>2605</v>
      </c>
      <c r="I35" s="41"/>
      <c r="J35" s="95"/>
      <c r="K35" s="96"/>
      <c r="L35" s="97"/>
      <c r="M35" s="41"/>
      <c r="N35" s="98" t="s">
        <v>21</v>
      </c>
      <c r="O35" s="99" t="n">
        <v>6</v>
      </c>
      <c r="P35" s="100" t="n">
        <v>0.0441176470588235</v>
      </c>
      <c r="Q35" s="101" t="n">
        <v>1293.00381944444</v>
      </c>
      <c r="R35" s="102"/>
      <c r="S35" s="50"/>
      <c r="T35" s="103" t="n">
        <v>11.6666666666667</v>
      </c>
      <c r="U35" s="104" t="n">
        <v>0.666666666666667</v>
      </c>
      <c r="V35" s="105" t="n">
        <v>7.16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 t="n">
        <v>1146</v>
      </c>
      <c r="G36" s="77" t="n">
        <v>1391</v>
      </c>
      <c r="H36" s="109" t="n">
        <v>2537</v>
      </c>
      <c r="I36" s="110"/>
      <c r="J36" s="76"/>
      <c r="K36" s="77"/>
      <c r="L36" s="109"/>
      <c r="M36" s="41"/>
      <c r="N36" s="82" t="s">
        <v>21</v>
      </c>
      <c r="O36" s="83" t="n">
        <v>4</v>
      </c>
      <c r="P36" s="84" t="n">
        <v>0.0294117647058824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44</v>
      </c>
      <c r="P37" s="100" t="n">
        <v>0.323529411764706</v>
      </c>
      <c r="Q37" s="101" t="n">
        <v>1148.64192992424</v>
      </c>
      <c r="R37" s="102"/>
      <c r="S37" s="50"/>
      <c r="T37" s="103" t="n">
        <v>14.6818181818182</v>
      </c>
      <c r="U37" s="104" t="n">
        <v>2.06818181818182</v>
      </c>
      <c r="V37" s="105" t="n">
        <v>4.3409090909090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17</v>
      </c>
      <c r="P38" s="84" t="n">
        <v>0.125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6</v>
      </c>
      <c r="P39" s="100" t="n">
        <v>0.0441176470588235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1</v>
      </c>
      <c r="O40" s="83" t="n">
        <v>30</v>
      </c>
      <c r="P40" s="118" t="n">
        <v>0.220588235294118</v>
      </c>
      <c r="Q40" s="68" t="n">
        <v>938.936636111111</v>
      </c>
      <c r="R40" s="85"/>
      <c r="S40" s="50"/>
      <c r="T40" s="86" t="n">
        <v>10.5666666666667</v>
      </c>
      <c r="U40" s="87" t="n">
        <v>2.16666666666667</v>
      </c>
      <c r="V40" s="88" t="n">
        <v>5.0333333333333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 t="n">
        <v>603</v>
      </c>
      <c r="H41" s="119" t="s">
        <v>21</v>
      </c>
      <c r="I41" s="41"/>
      <c r="J41" s="59"/>
      <c r="K41" s="63"/>
      <c r="L41" s="64"/>
      <c r="M41" s="41"/>
      <c r="N41" s="65" t="s">
        <v>21</v>
      </c>
      <c r="O41" s="66" t="n">
        <v>20</v>
      </c>
      <c r="P41" s="67" t="n">
        <v>0.147058823529412</v>
      </c>
      <c r="Q41" s="68" t="n">
        <v>922.752879166667</v>
      </c>
      <c r="R41" s="69"/>
      <c r="S41" s="117"/>
      <c r="T41" s="70" t="n">
        <v>9.55</v>
      </c>
      <c r="U41" s="71" t="n">
        <v>1.9</v>
      </c>
      <c r="V41" s="72" t="n">
        <v>5.0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13</v>
      </c>
      <c r="P42" s="47" t="n">
        <v>0.0955882352941176</v>
      </c>
      <c r="Q42" s="122" t="n">
        <v>904.388134615385</v>
      </c>
      <c r="R42" s="49"/>
      <c r="S42" s="50"/>
      <c r="T42" s="123" t="n">
        <v>10.8461538461538</v>
      </c>
      <c r="U42" s="52" t="n">
        <v>2.53846153846154</v>
      </c>
      <c r="V42" s="124" t="n">
        <v>4.2307692307692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10</v>
      </c>
      <c r="P43" s="100" t="n">
        <v>0.0735294117647059</v>
      </c>
      <c r="Q43" s="101" t="n">
        <v>902.902458333333</v>
      </c>
      <c r="R43" s="102"/>
      <c r="S43" s="50"/>
      <c r="T43" s="103" t="n">
        <v>8.2</v>
      </c>
      <c r="U43" s="104" t="n">
        <v>0.8</v>
      </c>
      <c r="V43" s="105" t="n">
        <v>5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3</v>
      </c>
      <c r="P44" s="84" t="n">
        <v>0.0220588235294118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67</v>
      </c>
      <c r="P45" s="100" t="n">
        <v>0.492647058823529</v>
      </c>
      <c r="Q45" s="101" t="n">
        <v>832.316345771144</v>
      </c>
      <c r="R45" s="102"/>
      <c r="S45" s="50"/>
      <c r="T45" s="103" t="n">
        <v>9.53731343283582</v>
      </c>
      <c r="U45" s="104" t="n">
        <v>2.25373134328358</v>
      </c>
      <c r="V45" s="105" t="n">
        <v>4.41791044776119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7</v>
      </c>
      <c r="P46" s="84" t="n">
        <v>0.0514705882352941</v>
      </c>
      <c r="Q46" s="68" t="n">
        <v>828.00155952381</v>
      </c>
      <c r="R46" s="85"/>
      <c r="S46" s="50"/>
      <c r="T46" s="86" t="n">
        <v>6.57142857142857</v>
      </c>
      <c r="U46" s="87" t="n">
        <v>0.571428571428571</v>
      </c>
      <c r="V46" s="88" t="n">
        <v>6.14285714285714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14</v>
      </c>
      <c r="P47" s="100" t="n">
        <v>0.102941176470588</v>
      </c>
      <c r="Q47" s="101" t="n">
        <v>776.930875</v>
      </c>
      <c r="R47" s="102"/>
      <c r="S47" s="50"/>
      <c r="T47" s="103" t="n">
        <v>8.5</v>
      </c>
      <c r="U47" s="104" t="n">
        <v>1.71428571428571</v>
      </c>
      <c r="V47" s="105" t="n">
        <v>5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 t="n">
        <v>885</v>
      </c>
      <c r="G48" s="77" t="n">
        <v>534</v>
      </c>
      <c r="H48" s="78" t="n">
        <v>1419</v>
      </c>
      <c r="I48" s="41"/>
      <c r="J48" s="79"/>
      <c r="K48" s="80"/>
      <c r="L48" s="81"/>
      <c r="M48" s="41"/>
      <c r="N48" s="82" t="s">
        <v>21</v>
      </c>
      <c r="O48" s="83" t="n">
        <v>17</v>
      </c>
      <c r="P48" s="84" t="n">
        <v>0.125</v>
      </c>
      <c r="Q48" s="68" t="n">
        <v>775.296651960784</v>
      </c>
      <c r="R48" s="85"/>
      <c r="S48" s="50"/>
      <c r="T48" s="86" t="n">
        <v>8.41176470588235</v>
      </c>
      <c r="U48" s="87" t="n">
        <v>1.52941176470588</v>
      </c>
      <c r="V48" s="88" t="n">
        <v>4.64705882352941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 t="n">
        <v>839</v>
      </c>
      <c r="K49" s="96"/>
      <c r="L49" s="97" t="s">
        <v>21</v>
      </c>
      <c r="M49" s="41"/>
      <c r="N49" s="98" t="s">
        <v>21</v>
      </c>
      <c r="O49" s="99" t="n">
        <v>54</v>
      </c>
      <c r="P49" s="100" t="n">
        <v>0.397058823529412</v>
      </c>
      <c r="Q49" s="101" t="n">
        <v>739.31724691358</v>
      </c>
      <c r="R49" s="102" t="n">
        <v>2</v>
      </c>
      <c r="S49" s="50"/>
      <c r="T49" s="103" t="n">
        <v>8.46296296296296</v>
      </c>
      <c r="U49" s="104" t="n">
        <v>1.81481481481481</v>
      </c>
      <c r="V49" s="105" t="n">
        <v>4.77777777777778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1</v>
      </c>
      <c r="O50" s="83" t="n">
        <v>19</v>
      </c>
      <c r="P50" s="84" t="n">
        <v>0.139705882352941</v>
      </c>
      <c r="Q50" s="68" t="n">
        <v>723.001447368421</v>
      </c>
      <c r="R50" s="85"/>
      <c r="S50" s="50"/>
      <c r="T50" s="86" t="n">
        <v>6.42105263157895</v>
      </c>
      <c r="U50" s="87" t="n">
        <v>0.947368421052632</v>
      </c>
      <c r="V50" s="88" t="n">
        <v>5.78947368421053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8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1</v>
      </c>
      <c r="O51" s="99" t="n">
        <v>4</v>
      </c>
      <c r="P51" s="100" t="n">
        <v>0.0294117647058824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69</v>
      </c>
      <c r="E52" s="37"/>
      <c r="F52" s="135" t="n">
        <v>545</v>
      </c>
      <c r="G52" s="136"/>
      <c r="H52" s="137" t="s">
        <v>21</v>
      </c>
      <c r="I52" s="41"/>
      <c r="J52" s="135" t="n">
        <v>307</v>
      </c>
      <c r="K52" s="138"/>
      <c r="L52" s="139" t="s">
        <v>21</v>
      </c>
      <c r="M52" s="41"/>
      <c r="N52" s="82" t="s">
        <v>21</v>
      </c>
      <c r="O52" s="83" t="n">
        <v>50</v>
      </c>
      <c r="P52" s="118" t="n">
        <v>0.367647058823529</v>
      </c>
      <c r="Q52" s="68" t="n">
        <v>494.441291666667</v>
      </c>
      <c r="R52" s="85" t="n">
        <v>-4</v>
      </c>
      <c r="S52" s="50"/>
      <c r="T52" s="86" t="n">
        <v>6.5</v>
      </c>
      <c r="U52" s="87" t="n">
        <v>2.38</v>
      </c>
      <c r="V52" s="88" t="n">
        <v>4.66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06.662920543282</v>
      </c>
      <c r="R53" s="146"/>
      <c r="S53" s="147"/>
      <c r="T53" s="148" t="n">
        <v>10.0902585213232</v>
      </c>
      <c r="U53" s="149" t="n">
        <v>1.75554326148376</v>
      </c>
      <c r="V53" s="150" t="n">
        <v>5.00795004027398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6:31:09Z</dcterms:created>
  <dc:creator>Kuederling</dc:creator>
  <dc:description/>
  <dc:language>en-US</dc:language>
  <cp:lastModifiedBy>Kuederling</cp:lastModifiedBy>
  <dcterms:modified xsi:type="dcterms:W3CDTF">2018-08-25T16:31:37Z</dcterms:modified>
  <cp:revision>0</cp:revision>
  <dc:subject/>
  <dc:title/>
</cp:coreProperties>
</file>