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([1]EINGABE!$Z$59:$AN$62,[1]EINGABE!$C$51:$F$54,[1]EINGABE!$H$7:$M$54,[1]EINGABE!$O$7:$S$54,[1]EINGABE!$W$7:$AA$54,[1]EINGABE!$AJ$54,[1]EINGABE!$Z$2,[1]EINGABE!$AN$10:$AN$16,[1]EINGABE!$AN$21:$AN$27)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(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)</definedName>
    <definedName function="false" hidden="false" name="MARKWEISS" vbProcedure="false">(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)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1">
  <si>
    <t xml:space="preserve">RANGLISTE  MITGLIEDER + GÄSTE</t>
  </si>
  <si>
    <t xml:space="preserve">(MITGLIEDER MIND. 36% GESPIELTE SERIEN)</t>
  </si>
  <si>
    <t xml:space="preserve">70. SPIELABEND AM 31.08.18</t>
  </si>
  <si>
    <t xml:space="preserve">RANG</t>
  </si>
  <si>
    <t xml:space="preserve">NAME</t>
  </si>
  <si>
    <t xml:space="preserve">DI. 28. AUGUST</t>
  </si>
  <si>
    <t xml:space="preserve">FR. 31. AUGUST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RUHKAMP</t>
  </si>
  <si>
    <t xml:space="preserve">KILIAN</t>
  </si>
  <si>
    <t xml:space="preserve">KNÖFEL</t>
  </si>
  <si>
    <t xml:space="preserve">↑</t>
  </si>
  <si>
    <t xml:space="preserve">HONAUER</t>
  </si>
  <si>
    <t xml:space="preserve">MAUL</t>
  </si>
  <si>
    <t xml:space="preserve">↓</t>
  </si>
  <si>
    <t xml:space="preserve">BREITFELD</t>
  </si>
  <si>
    <t xml:space="preserve">KURING</t>
  </si>
  <si>
    <t xml:space="preserve">BAUCKLOH, W.</t>
  </si>
  <si>
    <t xml:space="preserve">V. ROOS</t>
  </si>
  <si>
    <t xml:space="preserve">BRAUNHAHN</t>
  </si>
  <si>
    <t xml:space="preserve">SKWARSKI</t>
  </si>
  <si>
    <t xml:space="preserve">GANTE</t>
  </si>
  <si>
    <t xml:space="preserve">GLAGOW</t>
  </si>
  <si>
    <t xml:space="preserve">HOORMANN</t>
  </si>
  <si>
    <t xml:space="preserve">PÖTTER</t>
  </si>
  <si>
    <t xml:space="preserve">JUST</t>
  </si>
  <si>
    <t xml:space="preserve">DELLITH</t>
  </si>
  <si>
    <t xml:space="preserve">KÜDERLING</t>
  </si>
  <si>
    <t xml:space="preserve">KEIM</t>
  </si>
  <si>
    <t xml:space="preserve">EWERT, UWE</t>
  </si>
  <si>
    <t xml:space="preserve">KÖSSINGER</t>
  </si>
  <si>
    <t xml:space="preserve">JACOBI</t>
  </si>
  <si>
    <t xml:space="preserve">EWERT, W.</t>
  </si>
  <si>
    <t xml:space="preserve">KRATZSCH</t>
  </si>
  <si>
    <t xml:space="preserve">PORTER</t>
  </si>
  <si>
    <t xml:space="preserve">SCHLUCKEBIER</t>
  </si>
  <si>
    <t xml:space="preserve">BLAUERT, A.</t>
  </si>
  <si>
    <t xml:space="preserve">G</t>
  </si>
  <si>
    <t xml:space="preserve">KOTZOREK</t>
  </si>
  <si>
    <t xml:space="preserve">WINTER</t>
  </si>
  <si>
    <t xml:space="preserve">ADELT</t>
  </si>
  <si>
    <t xml:space="preserve">DANNER</t>
  </si>
  <si>
    <t xml:space="preserve">HIMMELMANN</t>
  </si>
  <si>
    <t xml:space="preserve">LOHSE, MI.</t>
  </si>
  <si>
    <t xml:space="preserve">GESSNER</t>
  </si>
  <si>
    <t xml:space="preserve">LOHSE, MA.</t>
  </si>
  <si>
    <t xml:space="preserve">KLIBINGAT</t>
  </si>
  <si>
    <t xml:space="preserve">BÖHM</t>
  </si>
  <si>
    <t xml:space="preserve">GRECIC</t>
  </si>
  <si>
    <t xml:space="preserve">PFALZ</t>
  </si>
  <si>
    <t xml:space="preserve">GIER</t>
  </si>
  <si>
    <t xml:space="preserve">WIESER</t>
  </si>
  <si>
    <t xml:space="preserve">KAUFMANN</t>
  </si>
  <si>
    <t xml:space="preserve">KÜHN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dd/\ 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"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1</xdr:row>
      <xdr:rowOff>0</xdr:rowOff>
    </xdr:from>
    <xdr:to>
      <xdr:col>5</xdr:col>
      <xdr:colOff>313200</xdr:colOff>
      <xdr:row>1</xdr:row>
      <xdr:rowOff>36504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86040" y="128880"/>
          <a:ext cx="1774800" cy="365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../02%20Private%20Dateien%20B/03%20Herkules%20Buben/40%20KASSENBUCH,%20RANGLISTE/2018/01j%20SPIELABEND%20-%20ABR%20%20Rangliste%20u%20a%20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Z29" activeCellId="0" sqref="Z29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s="1" customFormat="true" ht="10.15" hidden="false" customHeight="true" outlineLevel="0" collapsed="false">
      <c r="A1" s="4"/>
      <c r="B1" s="4"/>
      <c r="C1" s="4"/>
      <c r="D1" s="4"/>
      <c r="E1" s="2"/>
      <c r="F1" s="4"/>
      <c r="G1" s="4"/>
      <c r="H1" s="4"/>
      <c r="I1" s="2"/>
      <c r="J1" s="4"/>
      <c r="K1" s="4"/>
      <c r="L1" s="4"/>
      <c r="M1" s="2"/>
      <c r="N1" s="4"/>
      <c r="O1" s="4"/>
      <c r="P1" s="4"/>
      <c r="Q1" s="4"/>
      <c r="R1" s="4"/>
      <c r="S1" s="2"/>
      <c r="T1" s="4"/>
      <c r="U1" s="4"/>
      <c r="V1" s="4"/>
      <c r="W1" s="4"/>
      <c r="X1" s="4"/>
    </row>
    <row r="2" s="4" customFormat="true" ht="34.7" hidden="false" customHeight="true" outlineLevel="0" collapsed="false">
      <c r="E2" s="2"/>
      <c r="I2" s="2"/>
      <c r="M2" s="2"/>
      <c r="S2" s="2"/>
    </row>
    <row r="3" s="1" customFormat="tru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</row>
    <row r="4" s="1" customFormat="tru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P4" s="23"/>
      <c r="AT4" s="24"/>
    </row>
    <row r="5" s="1" customFormat="tru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</row>
    <row r="6" s="1" customFormat="tru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035</v>
      </c>
      <c r="G6" s="39" t="n">
        <v>1581</v>
      </c>
      <c r="H6" s="40" t="n">
        <v>2616</v>
      </c>
      <c r="I6" s="41"/>
      <c r="J6" s="42" t="n">
        <v>1230</v>
      </c>
      <c r="K6" s="43"/>
      <c r="L6" s="44" t="s">
        <v>21</v>
      </c>
      <c r="M6" s="41"/>
      <c r="N6" s="45" t="n">
        <v>28</v>
      </c>
      <c r="O6" s="46" t="n">
        <v>101</v>
      </c>
      <c r="P6" s="47" t="n">
        <v>0.84</v>
      </c>
      <c r="Q6" s="48" t="n">
        <v>1191.71734240924</v>
      </c>
      <c r="R6" s="49" t="n">
        <v>1</v>
      </c>
      <c r="S6" s="50"/>
      <c r="T6" s="51" t="n">
        <v>12.4752475247525</v>
      </c>
      <c r="U6" s="52" t="n">
        <v>1.65346534653465</v>
      </c>
      <c r="V6" s="53" t="n">
        <v>4.86138613861386</v>
      </c>
      <c r="X6" s="54"/>
      <c r="Y6" s="55"/>
    </row>
    <row r="7" s="1" customFormat="true" ht="15.55" hidden="false" customHeight="true" outlineLevel="0" collapsed="false">
      <c r="B7" s="56" t="n">
        <v>2.4</v>
      </c>
      <c r="C7" s="57" t="s">
        <v>19</v>
      </c>
      <c r="D7" s="58" t="s">
        <v>22</v>
      </c>
      <c r="E7" s="37"/>
      <c r="F7" s="59" t="n">
        <v>622</v>
      </c>
      <c r="G7" s="60" t="n">
        <v>660</v>
      </c>
      <c r="H7" s="61" t="n">
        <v>1282</v>
      </c>
      <c r="I7" s="41"/>
      <c r="J7" s="62"/>
      <c r="K7" s="63"/>
      <c r="L7" s="64"/>
      <c r="M7" s="41"/>
      <c r="N7" s="65" t="n">
        <v>46</v>
      </c>
      <c r="O7" s="66" t="n">
        <v>70</v>
      </c>
      <c r="P7" s="67" t="n">
        <v>0.62</v>
      </c>
      <c r="Q7" s="68" t="n">
        <v>1154.97615595238</v>
      </c>
      <c r="R7" s="69"/>
      <c r="S7" s="50"/>
      <c r="T7" s="70" t="n">
        <v>13.8857142857143</v>
      </c>
      <c r="U7" s="71" t="n">
        <v>3.22857142857143</v>
      </c>
      <c r="V7" s="72" t="n">
        <v>4.55714285714286</v>
      </c>
      <c r="X7" s="55"/>
      <c r="Y7" s="55"/>
    </row>
    <row r="8" s="1" customFormat="true" ht="15.55" hidden="false" customHeight="true" outlineLevel="0" collapsed="false">
      <c r="B8" s="73" t="n">
        <v>3.28891379761905</v>
      </c>
      <c r="C8" s="74" t="s">
        <v>19</v>
      </c>
      <c r="D8" s="75" t="s">
        <v>23</v>
      </c>
      <c r="E8" s="37"/>
      <c r="F8" s="76"/>
      <c r="G8" s="77"/>
      <c r="H8" s="78"/>
      <c r="I8" s="41"/>
      <c r="J8" s="79"/>
      <c r="K8" s="80"/>
      <c r="L8" s="81"/>
      <c r="M8" s="41"/>
      <c r="N8" s="82" t="n">
        <v>8</v>
      </c>
      <c r="O8" s="83" t="n">
        <v>7</v>
      </c>
      <c r="P8" s="84" t="n">
        <v>0.09</v>
      </c>
      <c r="Q8" s="68" t="n">
        <v>1110.86202380952</v>
      </c>
      <c r="R8" s="85"/>
      <c r="S8" s="50"/>
      <c r="T8" s="86" t="n">
        <v>13.7142857142857</v>
      </c>
      <c r="U8" s="87" t="n">
        <v>3.14285714285714</v>
      </c>
      <c r="V8" s="88" t="n">
        <v>3.71428571428571</v>
      </c>
      <c r="X8" s="55"/>
      <c r="Y8" s="55"/>
    </row>
    <row r="9" s="1" customFormat="true" ht="15.55" hidden="false" customHeight="true" outlineLevel="0" collapsed="false">
      <c r="B9" s="56" t="n">
        <v>3.4</v>
      </c>
      <c r="C9" s="57" t="s">
        <v>19</v>
      </c>
      <c r="D9" s="58" t="s">
        <v>24</v>
      </c>
      <c r="E9" s="37"/>
      <c r="F9" s="59"/>
      <c r="G9" s="60"/>
      <c r="H9" s="61"/>
      <c r="I9" s="41"/>
      <c r="J9" s="62"/>
      <c r="K9" s="63"/>
      <c r="L9" s="64"/>
      <c r="M9" s="41"/>
      <c r="N9" s="65" t="n">
        <v>27</v>
      </c>
      <c r="O9" s="66" t="n">
        <v>62</v>
      </c>
      <c r="P9" s="67" t="n">
        <v>0.57</v>
      </c>
      <c r="Q9" s="68" t="n">
        <v>1054.26176209677</v>
      </c>
      <c r="R9" s="69"/>
      <c r="S9" s="50"/>
      <c r="T9" s="70" t="n">
        <v>11.4354838709677</v>
      </c>
      <c r="U9" s="71" t="n">
        <v>2.2258064516129</v>
      </c>
      <c r="V9" s="72" t="n">
        <v>5.11290322580645</v>
      </c>
      <c r="X9" s="55"/>
      <c r="Y9" s="55"/>
    </row>
    <row r="10" s="1" customFormat="true" ht="15.55" hidden="false" customHeight="true" outlineLevel="0" collapsed="false">
      <c r="B10" s="73" t="n">
        <v>4.4</v>
      </c>
      <c r="C10" s="74" t="s">
        <v>25</v>
      </c>
      <c r="D10" s="75" t="s">
        <v>26</v>
      </c>
      <c r="E10" s="37"/>
      <c r="F10" s="76"/>
      <c r="G10" s="77"/>
      <c r="H10" s="78"/>
      <c r="I10" s="41"/>
      <c r="J10" s="79"/>
      <c r="K10" s="80"/>
      <c r="L10" s="81"/>
      <c r="M10" s="41"/>
      <c r="N10" s="82" t="n">
        <v>12</v>
      </c>
      <c r="O10" s="83" t="n">
        <v>46</v>
      </c>
      <c r="P10" s="84" t="n">
        <v>0.39</v>
      </c>
      <c r="Q10" s="68" t="n">
        <v>1037.72103623188</v>
      </c>
      <c r="R10" s="85"/>
      <c r="S10" s="50"/>
      <c r="T10" s="86" t="n">
        <v>10.9782608695652</v>
      </c>
      <c r="U10" s="87" t="n">
        <v>1.78260869565217</v>
      </c>
      <c r="V10" s="88" t="n">
        <v>5</v>
      </c>
      <c r="X10" s="55"/>
      <c r="Y10" s="55"/>
    </row>
    <row r="11" s="1" customFormat="true" ht="15.55" hidden="false" customHeight="true" outlineLevel="0" collapsed="false">
      <c r="B11" s="56" t="n">
        <v>5.4</v>
      </c>
      <c r="C11" s="57" t="s">
        <v>19</v>
      </c>
      <c r="D11" s="58" t="s">
        <v>27</v>
      </c>
      <c r="E11" s="37"/>
      <c r="F11" s="59"/>
      <c r="G11" s="60"/>
      <c r="H11" s="61"/>
      <c r="I11" s="41"/>
      <c r="J11" s="62" t="n">
        <v>840</v>
      </c>
      <c r="K11" s="63" t="n">
        <v>1002</v>
      </c>
      <c r="L11" s="64" t="n">
        <v>1842</v>
      </c>
      <c r="M11" s="41"/>
      <c r="N11" s="65" t="n">
        <v>49</v>
      </c>
      <c r="O11" s="66" t="n">
        <v>55</v>
      </c>
      <c r="P11" s="67" t="n">
        <v>0.52</v>
      </c>
      <c r="Q11" s="68" t="n">
        <v>1037.16703787879</v>
      </c>
      <c r="R11" s="69" t="n">
        <v>-5</v>
      </c>
      <c r="S11" s="50"/>
      <c r="T11" s="70" t="n">
        <v>10.8545454545455</v>
      </c>
      <c r="U11" s="71" t="n">
        <v>1.83636363636364</v>
      </c>
      <c r="V11" s="72" t="n">
        <v>5.65454545454545</v>
      </c>
      <c r="X11" s="55"/>
      <c r="Y11" s="55"/>
    </row>
    <row r="12" s="1" customFormat="true" ht="15.55" hidden="false" customHeight="true" outlineLevel="0" collapsed="false">
      <c r="B12" s="73" t="n">
        <v>6.4</v>
      </c>
      <c r="C12" s="74" t="s">
        <v>28</v>
      </c>
      <c r="D12" s="75" t="s">
        <v>29</v>
      </c>
      <c r="E12" s="37"/>
      <c r="F12" s="76" t="n">
        <v>1164</v>
      </c>
      <c r="G12" s="77"/>
      <c r="H12" s="78" t="s">
        <v>21</v>
      </c>
      <c r="I12" s="41"/>
      <c r="J12" s="79" t="n">
        <v>449</v>
      </c>
      <c r="K12" s="80"/>
      <c r="L12" s="81" t="s">
        <v>21</v>
      </c>
      <c r="M12" s="41"/>
      <c r="N12" s="82" t="n">
        <v>5</v>
      </c>
      <c r="O12" s="83" t="n">
        <v>61</v>
      </c>
      <c r="P12" s="84" t="n">
        <v>0.46</v>
      </c>
      <c r="Q12" s="68" t="n">
        <v>1033.15112021858</v>
      </c>
      <c r="R12" s="85" t="n">
        <v>-10</v>
      </c>
      <c r="S12" s="50"/>
      <c r="T12" s="86" t="n">
        <v>10.9016393442623</v>
      </c>
      <c r="U12" s="87" t="n">
        <v>1.95081967213115</v>
      </c>
      <c r="V12" s="88" t="n">
        <v>4.88524590163934</v>
      </c>
      <c r="X12" s="55"/>
      <c r="Y12" s="55"/>
    </row>
    <row r="13" s="1" customFormat="true" ht="15.55" hidden="false" customHeight="true" outlineLevel="0" collapsed="false">
      <c r="B13" s="56" t="n">
        <v>7.4</v>
      </c>
      <c r="C13" s="57" t="s">
        <v>19</v>
      </c>
      <c r="D13" s="58" t="s">
        <v>30</v>
      </c>
      <c r="E13" s="37"/>
      <c r="F13" s="59" t="n">
        <v>812</v>
      </c>
      <c r="G13" s="60" t="n">
        <v>897</v>
      </c>
      <c r="H13" s="61" t="n">
        <v>1709</v>
      </c>
      <c r="I13" s="41"/>
      <c r="J13" s="62" t="n">
        <v>1386</v>
      </c>
      <c r="K13" s="63" t="n">
        <v>1015</v>
      </c>
      <c r="L13" s="64" t="n">
        <v>2401</v>
      </c>
      <c r="M13" s="41"/>
      <c r="N13" s="65" t="n">
        <v>48</v>
      </c>
      <c r="O13" s="66" t="n">
        <v>53</v>
      </c>
      <c r="P13" s="67" t="n">
        <v>0.5</v>
      </c>
      <c r="Q13" s="68" t="n">
        <v>1029.41876886792</v>
      </c>
      <c r="R13" s="69" t="n">
        <v>6</v>
      </c>
      <c r="S13" s="50"/>
      <c r="T13" s="70" t="n">
        <v>11</v>
      </c>
      <c r="U13" s="71" t="n">
        <v>1.81132075471698</v>
      </c>
      <c r="V13" s="72" t="n">
        <v>4.88679245283019</v>
      </c>
      <c r="X13" s="55"/>
      <c r="Y13" s="55"/>
    </row>
    <row r="14" s="1" customFormat="true" ht="15.55" hidden="false" customHeight="true" outlineLevel="0" collapsed="false">
      <c r="B14" s="73" t="n">
        <v>8.4</v>
      </c>
      <c r="C14" s="74" t="s">
        <v>19</v>
      </c>
      <c r="D14" s="75" t="s">
        <v>31</v>
      </c>
      <c r="E14" s="37"/>
      <c r="F14" s="76" t="n">
        <v>1001</v>
      </c>
      <c r="G14" s="77" t="n">
        <v>498</v>
      </c>
      <c r="H14" s="78" t="n">
        <v>1499</v>
      </c>
      <c r="I14" s="41"/>
      <c r="J14" s="79" t="n">
        <v>1002</v>
      </c>
      <c r="K14" s="80"/>
      <c r="L14" s="81" t="s">
        <v>21</v>
      </c>
      <c r="M14" s="41"/>
      <c r="N14" s="82" t="n">
        <v>22</v>
      </c>
      <c r="O14" s="83" t="n">
        <v>100</v>
      </c>
      <c r="P14" s="84" t="n">
        <v>0.82</v>
      </c>
      <c r="Q14" s="68" t="n">
        <v>984.562746666667</v>
      </c>
      <c r="R14" s="85" t="n">
        <v>1</v>
      </c>
      <c r="S14" s="50"/>
      <c r="T14" s="86" t="n">
        <v>8.89</v>
      </c>
      <c r="U14" s="87" t="n">
        <v>0.94</v>
      </c>
      <c r="V14" s="88" t="n">
        <v>5.54</v>
      </c>
      <c r="X14" s="55"/>
      <c r="Y14" s="55"/>
    </row>
    <row r="15" s="1" customFormat="true" ht="15.55" hidden="false" customHeight="true" outlineLevel="0" collapsed="false">
      <c r="B15" s="56" t="n">
        <v>9.30205799513889</v>
      </c>
      <c r="C15" s="57" t="s">
        <v>19</v>
      </c>
      <c r="D15" s="58" t="s">
        <v>32</v>
      </c>
      <c r="E15" s="37"/>
      <c r="F15" s="59"/>
      <c r="G15" s="60"/>
      <c r="H15" s="61"/>
      <c r="I15" s="41"/>
      <c r="J15" s="62"/>
      <c r="K15" s="63"/>
      <c r="L15" s="64"/>
      <c r="M15" s="41"/>
      <c r="N15" s="65" t="n">
        <v>8</v>
      </c>
      <c r="O15" s="66" t="n">
        <v>36</v>
      </c>
      <c r="P15" s="67" t="n">
        <v>0.3</v>
      </c>
      <c r="Q15" s="68" t="n">
        <v>979.420048611111</v>
      </c>
      <c r="R15" s="69"/>
      <c r="S15" s="50"/>
      <c r="T15" s="70" t="n">
        <v>10.9444444444444</v>
      </c>
      <c r="U15" s="71" t="n">
        <v>2.41666666666667</v>
      </c>
      <c r="V15" s="72" t="n">
        <v>5.13888888888889</v>
      </c>
      <c r="X15" s="55"/>
      <c r="Y15" s="55"/>
    </row>
    <row r="16" s="1" customFormat="true" ht="15.55" hidden="false" customHeight="true" outlineLevel="0" collapsed="false">
      <c r="B16" s="73" t="n">
        <v>9.4</v>
      </c>
      <c r="C16" s="74" t="s">
        <v>25</v>
      </c>
      <c r="D16" s="75" t="s">
        <v>33</v>
      </c>
      <c r="E16" s="37"/>
      <c r="F16" s="76" t="n">
        <v>1346</v>
      </c>
      <c r="G16" s="77" t="n">
        <v>709</v>
      </c>
      <c r="H16" s="78" t="n">
        <v>2055</v>
      </c>
      <c r="I16" s="41"/>
      <c r="J16" s="79" t="n">
        <v>1184</v>
      </c>
      <c r="K16" s="80" t="n">
        <v>1364</v>
      </c>
      <c r="L16" s="81" t="n">
        <v>2548</v>
      </c>
      <c r="M16" s="41"/>
      <c r="N16" s="82" t="n">
        <v>7</v>
      </c>
      <c r="O16" s="83" t="n">
        <v>86</v>
      </c>
      <c r="P16" s="84" t="n">
        <v>0.65</v>
      </c>
      <c r="Q16" s="68" t="n">
        <v>966.294233527132</v>
      </c>
      <c r="R16" s="85" t="n">
        <v>7</v>
      </c>
      <c r="S16" s="50"/>
      <c r="T16" s="86" t="n">
        <v>10.9302325581395</v>
      </c>
      <c r="U16" s="87" t="n">
        <v>2.25581395348837</v>
      </c>
      <c r="V16" s="88" t="n">
        <v>4.7093023255814</v>
      </c>
      <c r="X16" s="55"/>
      <c r="Y16" s="55"/>
    </row>
    <row r="17" s="1" customFormat="true" ht="15.55" hidden="false" customHeight="true" outlineLevel="0" collapsed="false">
      <c r="B17" s="56" t="n">
        <v>10.4</v>
      </c>
      <c r="C17" s="57" t="s">
        <v>28</v>
      </c>
      <c r="D17" s="58" t="s">
        <v>34</v>
      </c>
      <c r="E17" s="37"/>
      <c r="F17" s="59"/>
      <c r="G17" s="60"/>
      <c r="H17" s="61"/>
      <c r="I17" s="41"/>
      <c r="J17" s="62"/>
      <c r="K17" s="63"/>
      <c r="L17" s="64"/>
      <c r="M17" s="41"/>
      <c r="N17" s="65" t="n">
        <v>13</v>
      </c>
      <c r="O17" s="66" t="n">
        <v>49</v>
      </c>
      <c r="P17" s="67" t="n">
        <v>0.41</v>
      </c>
      <c r="Q17" s="68" t="n">
        <v>959.677132653061</v>
      </c>
      <c r="R17" s="69"/>
      <c r="S17" s="50"/>
      <c r="T17" s="70" t="n">
        <v>11.5510204081633</v>
      </c>
      <c r="U17" s="71" t="n">
        <v>2.51020408163265</v>
      </c>
      <c r="V17" s="72" t="n">
        <v>5.10204081632653</v>
      </c>
      <c r="X17" s="55"/>
      <c r="Y17" s="55"/>
    </row>
    <row r="18" s="1" customFormat="true" ht="15.55" hidden="false" customHeight="true" outlineLevel="0" collapsed="false">
      <c r="B18" s="73" t="n">
        <v>11.4</v>
      </c>
      <c r="C18" s="74" t="s">
        <v>19</v>
      </c>
      <c r="D18" s="75" t="s">
        <v>35</v>
      </c>
      <c r="E18" s="37"/>
      <c r="F18" s="76"/>
      <c r="G18" s="77"/>
      <c r="H18" s="78"/>
      <c r="I18" s="41"/>
      <c r="J18" s="79"/>
      <c r="K18" s="80"/>
      <c r="L18" s="81"/>
      <c r="M18" s="41"/>
      <c r="N18" s="82" t="n">
        <v>17</v>
      </c>
      <c r="O18" s="83" t="n">
        <v>97</v>
      </c>
      <c r="P18" s="84" t="n">
        <v>0.78</v>
      </c>
      <c r="Q18" s="68" t="n">
        <v>956.560283505155</v>
      </c>
      <c r="R18" s="85"/>
      <c r="S18" s="50"/>
      <c r="T18" s="86" t="n">
        <v>11.020618556701</v>
      </c>
      <c r="U18" s="87" t="n">
        <v>2.35051546391753</v>
      </c>
      <c r="V18" s="88" t="n">
        <v>4.57731958762887</v>
      </c>
      <c r="X18" s="55"/>
      <c r="Y18" s="55"/>
    </row>
    <row r="19" s="1" customFormat="true" ht="15.55" hidden="false" customHeight="true" outlineLevel="0" collapsed="false">
      <c r="B19" s="56" t="n">
        <v>12.3048534900641</v>
      </c>
      <c r="C19" s="57" t="s">
        <v>28</v>
      </c>
      <c r="D19" s="58" t="s">
        <v>36</v>
      </c>
      <c r="E19" s="37"/>
      <c r="F19" s="59"/>
      <c r="G19" s="60"/>
      <c r="H19" s="61"/>
      <c r="I19" s="41"/>
      <c r="J19" s="62" t="n">
        <v>614</v>
      </c>
      <c r="K19" s="63" t="n">
        <v>967</v>
      </c>
      <c r="L19" s="64" t="n">
        <v>1581</v>
      </c>
      <c r="M19" s="41"/>
      <c r="N19" s="65" t="n">
        <v>38</v>
      </c>
      <c r="O19" s="66" t="n">
        <v>26</v>
      </c>
      <c r="P19" s="67" t="n">
        <v>0.31</v>
      </c>
      <c r="Q19" s="68" t="n">
        <v>951.465099358974</v>
      </c>
      <c r="R19" s="69" t="n">
        <v>-14</v>
      </c>
      <c r="S19" s="50"/>
      <c r="T19" s="70" t="n">
        <v>10.2692307692308</v>
      </c>
      <c r="U19" s="71" t="n">
        <v>1.57692307692308</v>
      </c>
      <c r="V19" s="72" t="n">
        <v>4.19230769230769</v>
      </c>
      <c r="X19" s="55"/>
      <c r="Y19" s="55"/>
    </row>
    <row r="20" s="1" customFormat="true" ht="15.55" hidden="false" customHeight="true" outlineLevel="0" collapsed="false">
      <c r="B20" s="73" t="n">
        <v>12.3088648496124</v>
      </c>
      <c r="C20" s="74" t="s">
        <v>19</v>
      </c>
      <c r="D20" s="75" t="s">
        <v>37</v>
      </c>
      <c r="E20" s="37"/>
      <c r="F20" s="76"/>
      <c r="G20" s="77"/>
      <c r="H20" s="78"/>
      <c r="I20" s="41"/>
      <c r="J20" s="79" t="n">
        <v>602</v>
      </c>
      <c r="K20" s="80" t="n">
        <v>642</v>
      </c>
      <c r="L20" s="81" t="n">
        <v>1244</v>
      </c>
      <c r="M20" s="41"/>
      <c r="N20" s="82" t="n">
        <v>5</v>
      </c>
      <c r="O20" s="83" t="n">
        <v>43</v>
      </c>
      <c r="P20" s="84" t="n">
        <v>0.33</v>
      </c>
      <c r="Q20" s="68" t="n">
        <v>911.351503875969</v>
      </c>
      <c r="R20" s="85" t="n">
        <v>-14</v>
      </c>
      <c r="S20" s="50"/>
      <c r="T20" s="86" t="n">
        <v>8.97674418604651</v>
      </c>
      <c r="U20" s="87" t="n">
        <v>1.34883720930233</v>
      </c>
      <c r="V20" s="88" t="n">
        <v>5.48837209302326</v>
      </c>
      <c r="X20" s="55"/>
      <c r="Y20" s="55"/>
    </row>
    <row r="21" s="1" customFormat="true" ht="15.55" hidden="false" customHeight="true" outlineLevel="0" collapsed="false">
      <c r="B21" s="56" t="n">
        <v>12.4</v>
      </c>
      <c r="C21" s="57" t="s">
        <v>19</v>
      </c>
      <c r="D21" s="58" t="s">
        <v>38</v>
      </c>
      <c r="E21" s="37"/>
      <c r="F21" s="59" t="n">
        <v>164</v>
      </c>
      <c r="G21" s="60" t="n">
        <v>1664</v>
      </c>
      <c r="H21" s="61" t="n">
        <v>1828</v>
      </c>
      <c r="I21" s="41"/>
      <c r="J21" s="62" t="n">
        <v>831</v>
      </c>
      <c r="K21" s="63" t="n">
        <v>1130</v>
      </c>
      <c r="L21" s="64" t="n">
        <v>1961</v>
      </c>
      <c r="M21" s="41"/>
      <c r="N21" s="65" t="n">
        <v>20</v>
      </c>
      <c r="O21" s="66" t="n">
        <v>112</v>
      </c>
      <c r="P21" s="67" t="n">
        <v>0.9</v>
      </c>
      <c r="Q21" s="68" t="n">
        <v>891.476035714286</v>
      </c>
      <c r="R21" s="69" t="n">
        <v>1</v>
      </c>
      <c r="S21" s="50"/>
      <c r="T21" s="70" t="n">
        <v>9.47321428571429</v>
      </c>
      <c r="U21" s="71" t="n">
        <v>1.98214285714286</v>
      </c>
      <c r="V21" s="72" t="n">
        <v>5.01785714285714</v>
      </c>
      <c r="X21" s="55"/>
      <c r="Y21" s="55"/>
    </row>
    <row r="22" s="1" customFormat="true" ht="15.55" hidden="false" customHeight="true" outlineLevel="0" collapsed="false">
      <c r="B22" s="73" t="n">
        <v>13.4</v>
      </c>
      <c r="C22" s="74" t="s">
        <v>19</v>
      </c>
      <c r="D22" s="75" t="s">
        <v>39</v>
      </c>
      <c r="E22" s="37"/>
      <c r="F22" s="76" t="n">
        <v>1104</v>
      </c>
      <c r="G22" s="77" t="n">
        <v>1465</v>
      </c>
      <c r="H22" s="78" t="n">
        <v>2569</v>
      </c>
      <c r="I22" s="41"/>
      <c r="J22" s="79"/>
      <c r="K22" s="80"/>
      <c r="L22" s="81"/>
      <c r="M22" s="41"/>
      <c r="N22" s="82" t="n">
        <v>59</v>
      </c>
      <c r="O22" s="83" t="n">
        <v>67</v>
      </c>
      <c r="P22" s="84" t="n">
        <v>0.6</v>
      </c>
      <c r="Q22" s="68" t="n">
        <v>886.197218905473</v>
      </c>
      <c r="R22" s="85"/>
      <c r="S22" s="50"/>
      <c r="T22" s="86" t="n">
        <v>10.0149253731343</v>
      </c>
      <c r="U22" s="87" t="n">
        <v>2.07462686567164</v>
      </c>
      <c r="V22" s="88" t="n">
        <v>4.50746268656716</v>
      </c>
      <c r="X22" s="55"/>
      <c r="Y22" s="55"/>
    </row>
    <row r="23" s="1" customFormat="true" ht="15.55" hidden="false" customHeight="true" outlineLevel="0" collapsed="false">
      <c r="B23" s="56" t="n">
        <v>14.4</v>
      </c>
      <c r="C23" s="57" t="s">
        <v>19</v>
      </c>
      <c r="D23" s="58" t="s">
        <v>40</v>
      </c>
      <c r="E23" s="37"/>
      <c r="F23" s="59" t="n">
        <v>729</v>
      </c>
      <c r="G23" s="60"/>
      <c r="H23" s="61" t="s">
        <v>21</v>
      </c>
      <c r="I23" s="41"/>
      <c r="J23" s="62" t="n">
        <v>232</v>
      </c>
      <c r="K23" s="63" t="n">
        <v>1004</v>
      </c>
      <c r="L23" s="64" t="n">
        <v>1236</v>
      </c>
      <c r="M23" s="41"/>
      <c r="N23" s="65" t="n">
        <v>0</v>
      </c>
      <c r="O23" s="66" t="n">
        <v>99</v>
      </c>
      <c r="P23" s="67" t="n">
        <v>0.71</v>
      </c>
      <c r="Q23" s="68" t="n">
        <v>880.033002525253</v>
      </c>
      <c r="R23" s="69" t="n">
        <v>-5</v>
      </c>
      <c r="S23" s="50"/>
      <c r="T23" s="70" t="n">
        <v>8.73737373737374</v>
      </c>
      <c r="U23" s="71" t="n">
        <v>1.45454545454545</v>
      </c>
      <c r="V23" s="72" t="n">
        <v>4.73737373737374</v>
      </c>
      <c r="X23" s="55"/>
      <c r="Y23" s="55"/>
    </row>
    <row r="24" s="1" customFormat="true" ht="15.55" hidden="false" customHeight="true" outlineLevel="0" collapsed="false">
      <c r="B24" s="73" t="n">
        <v>15.4</v>
      </c>
      <c r="C24" s="74" t="s">
        <v>19</v>
      </c>
      <c r="D24" s="75" t="s">
        <v>41</v>
      </c>
      <c r="E24" s="37"/>
      <c r="F24" s="76"/>
      <c r="G24" s="77"/>
      <c r="H24" s="78"/>
      <c r="I24" s="41"/>
      <c r="J24" s="79"/>
      <c r="K24" s="80" t="n">
        <v>573</v>
      </c>
      <c r="L24" s="81" t="s">
        <v>21</v>
      </c>
      <c r="M24" s="41"/>
      <c r="N24" s="82" t="n">
        <v>2</v>
      </c>
      <c r="O24" s="83" t="n">
        <v>86</v>
      </c>
      <c r="P24" s="84" t="n">
        <v>0.62</v>
      </c>
      <c r="Q24" s="68" t="n">
        <v>846.234994186047</v>
      </c>
      <c r="R24" s="85" t="n">
        <v>-3</v>
      </c>
      <c r="S24" s="50"/>
      <c r="T24" s="86" t="n">
        <v>8.37209302325582</v>
      </c>
      <c r="U24" s="87" t="n">
        <v>1.53488372093023</v>
      </c>
      <c r="V24" s="88" t="n">
        <v>4.95348837209302</v>
      </c>
      <c r="X24" s="55"/>
      <c r="Y24" s="55"/>
    </row>
    <row r="25" s="1" customFormat="true" ht="15.55" hidden="false" customHeight="true" outlineLevel="0" collapsed="false">
      <c r="B25" s="56" t="n">
        <v>16.4</v>
      </c>
      <c r="C25" s="57" t="s">
        <v>19</v>
      </c>
      <c r="D25" s="58" t="s">
        <v>42</v>
      </c>
      <c r="E25" s="37"/>
      <c r="F25" s="59" t="n">
        <v>559</v>
      </c>
      <c r="G25" s="60" t="n">
        <v>1233</v>
      </c>
      <c r="H25" s="61" t="n">
        <v>1792</v>
      </c>
      <c r="I25" s="41"/>
      <c r="J25" s="62" t="n">
        <v>1247</v>
      </c>
      <c r="K25" s="63" t="n">
        <v>822</v>
      </c>
      <c r="L25" s="64" t="n">
        <v>2069</v>
      </c>
      <c r="M25" s="41"/>
      <c r="N25" s="65" t="n">
        <v>13</v>
      </c>
      <c r="O25" s="66" t="n">
        <v>72</v>
      </c>
      <c r="P25" s="67" t="n">
        <v>0.58</v>
      </c>
      <c r="Q25" s="68" t="n">
        <v>836.849556712963</v>
      </c>
      <c r="R25" s="69" t="n">
        <v>6</v>
      </c>
      <c r="S25" s="50"/>
      <c r="T25" s="70" t="n">
        <v>8.30555555555556</v>
      </c>
      <c r="U25" s="71" t="n">
        <v>1.31944444444444</v>
      </c>
      <c r="V25" s="72" t="n">
        <v>5.51388888888889</v>
      </c>
      <c r="X25" s="55"/>
      <c r="Y25" s="55"/>
    </row>
    <row r="26" s="1" customFormat="true" ht="15.55" hidden="false" customHeight="true" outlineLevel="0" collapsed="false">
      <c r="B26" s="73" t="n">
        <v>17.4</v>
      </c>
      <c r="C26" s="74" t="s">
        <v>19</v>
      </c>
      <c r="D26" s="75" t="s">
        <v>43</v>
      </c>
      <c r="E26" s="37"/>
      <c r="F26" s="76" t="n">
        <v>1207</v>
      </c>
      <c r="G26" s="77" t="n">
        <v>1109</v>
      </c>
      <c r="H26" s="78" t="n">
        <v>2316</v>
      </c>
      <c r="I26" s="41"/>
      <c r="J26" s="79"/>
      <c r="K26" s="80"/>
      <c r="L26" s="81"/>
      <c r="M26" s="41"/>
      <c r="N26" s="82" t="n">
        <v>14</v>
      </c>
      <c r="O26" s="83" t="n">
        <v>90</v>
      </c>
      <c r="P26" s="84" t="n">
        <v>0.71</v>
      </c>
      <c r="Q26" s="68" t="n">
        <v>830.735693518519</v>
      </c>
      <c r="R26" s="85"/>
      <c r="S26" s="50"/>
      <c r="T26" s="86" t="n">
        <v>8.27777777777778</v>
      </c>
      <c r="U26" s="87" t="n">
        <v>1.41111111111111</v>
      </c>
      <c r="V26" s="88" t="n">
        <v>5.23333333333333</v>
      </c>
      <c r="X26" s="55"/>
      <c r="Y26" s="55"/>
    </row>
    <row r="27" s="1" customFormat="true" ht="15.55" hidden="false" customHeight="true" outlineLevel="0" collapsed="false">
      <c r="B27" s="56" t="n">
        <v>18.3180056352941</v>
      </c>
      <c r="C27" s="57" t="s">
        <v>25</v>
      </c>
      <c r="D27" s="58" t="s">
        <v>44</v>
      </c>
      <c r="E27" s="37"/>
      <c r="F27" s="59" t="n">
        <v>772</v>
      </c>
      <c r="G27" s="60"/>
      <c r="H27" s="61" t="s">
        <v>21</v>
      </c>
      <c r="I27" s="41"/>
      <c r="J27" s="62" t="n">
        <v>746</v>
      </c>
      <c r="K27" s="63" t="n">
        <v>1305</v>
      </c>
      <c r="L27" s="64" t="n">
        <v>2051</v>
      </c>
      <c r="M27" s="41"/>
      <c r="N27" s="65" t="n">
        <v>6</v>
      </c>
      <c r="O27" s="66" t="n">
        <v>17</v>
      </c>
      <c r="P27" s="67" t="n">
        <v>0.15</v>
      </c>
      <c r="Q27" s="68" t="n">
        <v>819.943647058824</v>
      </c>
      <c r="R27" s="69" t="n">
        <v>27</v>
      </c>
      <c r="S27" s="50"/>
      <c r="T27" s="70" t="n">
        <v>8.29411764705882</v>
      </c>
      <c r="U27" s="71" t="n">
        <v>1.23529411764706</v>
      </c>
      <c r="V27" s="72" t="n">
        <v>5.05882352941176</v>
      </c>
      <c r="X27" s="55"/>
      <c r="Y27" s="55"/>
    </row>
    <row r="28" customFormat="false" ht="15.55" hidden="false" customHeight="true" outlineLevel="0" collapsed="false">
      <c r="B28" s="73" t="n">
        <v>18.3204330314815</v>
      </c>
      <c r="C28" s="74" t="s">
        <v>19</v>
      </c>
      <c r="D28" s="75" t="s">
        <v>45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16</v>
      </c>
      <c r="O28" s="83" t="n">
        <v>18</v>
      </c>
      <c r="P28" s="84" t="n">
        <v>0.21</v>
      </c>
      <c r="Q28" s="68" t="n">
        <v>795.669685185185</v>
      </c>
      <c r="R28" s="85"/>
      <c r="S28" s="50"/>
      <c r="T28" s="86" t="n">
        <v>9.83333333333333</v>
      </c>
      <c r="U28" s="87" t="n">
        <v>2.61111111111111</v>
      </c>
      <c r="V28" s="88" t="n">
        <v>4.11111111111111</v>
      </c>
      <c r="X28" s="55"/>
      <c r="Y28" s="55"/>
      <c r="AA28" s="1"/>
      <c r="AB28" s="1"/>
      <c r="AJ28" s="1"/>
      <c r="AK28" s="1"/>
      <c r="AL28" s="1"/>
      <c r="AM28" s="1"/>
    </row>
    <row r="29" s="1" customFormat="true" ht="15.55" hidden="false" customHeight="true" outlineLevel="0" collapsed="false">
      <c r="B29" s="56" t="n">
        <v>18.4</v>
      </c>
      <c r="C29" s="57" t="s">
        <v>19</v>
      </c>
      <c r="D29" s="58" t="s">
        <v>46</v>
      </c>
      <c r="E29" s="37"/>
      <c r="F29" s="59" t="n">
        <v>873</v>
      </c>
      <c r="G29" s="60" t="n">
        <v>710</v>
      </c>
      <c r="H29" s="61" t="n">
        <v>1397</v>
      </c>
      <c r="I29" s="41"/>
      <c r="J29" s="62"/>
      <c r="K29" s="63"/>
      <c r="L29" s="64"/>
      <c r="M29" s="41"/>
      <c r="N29" s="65" t="n">
        <v>14</v>
      </c>
      <c r="O29" s="66" t="n">
        <v>88</v>
      </c>
      <c r="P29" s="67" t="n">
        <v>0.7</v>
      </c>
      <c r="Q29" s="68" t="n">
        <v>795</v>
      </c>
      <c r="R29" s="69"/>
      <c r="S29" s="50"/>
      <c r="T29" s="70" t="n">
        <v>7.54545454545455</v>
      </c>
      <c r="U29" s="71" t="n">
        <v>1.17045454545455</v>
      </c>
      <c r="V29" s="72" t="n">
        <v>5.46590909090909</v>
      </c>
      <c r="X29" s="55"/>
      <c r="Y29" s="55"/>
    </row>
    <row r="30" s="1" customFormat="true" ht="15.55" hidden="false" customHeight="true" outlineLevel="0" collapsed="false">
      <c r="B30" s="73" t="n">
        <v>19.3234123</v>
      </c>
      <c r="C30" s="74" t="s">
        <v>19</v>
      </c>
      <c r="D30" s="75" t="s">
        <v>47</v>
      </c>
      <c r="E30" s="37"/>
      <c r="F30" s="76" t="n">
        <v>459</v>
      </c>
      <c r="G30" s="77" t="n">
        <v>970</v>
      </c>
      <c r="H30" s="78" t="n">
        <v>1429</v>
      </c>
      <c r="I30" s="41"/>
      <c r="J30" s="79"/>
      <c r="K30" s="80"/>
      <c r="L30" s="81"/>
      <c r="M30" s="41"/>
      <c r="N30" s="82" t="n">
        <v>21</v>
      </c>
      <c r="O30" s="83" t="n">
        <v>8</v>
      </c>
      <c r="P30" s="84" t="n">
        <v>0.16</v>
      </c>
      <c r="Q30" s="68" t="n">
        <v>765.877</v>
      </c>
      <c r="R30" s="85"/>
      <c r="S30" s="50"/>
      <c r="T30" s="86" t="n">
        <v>7.875</v>
      </c>
      <c r="U30" s="87" t="n">
        <v>1.5</v>
      </c>
      <c r="V30" s="88" t="n">
        <v>5.75</v>
      </c>
      <c r="X30" s="55"/>
      <c r="Y30" s="55"/>
    </row>
    <row r="31" s="1" customFormat="true" ht="15.55" hidden="false" customHeight="true" outlineLevel="0" collapsed="false">
      <c r="B31" s="89" t="n">
        <v>19.3277272839583</v>
      </c>
      <c r="C31" s="90" t="s">
        <v>19</v>
      </c>
      <c r="D31" s="91" t="s">
        <v>48</v>
      </c>
      <c r="E31" s="37"/>
      <c r="F31" s="92" t="n">
        <v>630</v>
      </c>
      <c r="G31" s="93" t="n">
        <v>597</v>
      </c>
      <c r="H31" s="94" t="n">
        <v>1227</v>
      </c>
      <c r="I31" s="41"/>
      <c r="J31" s="95"/>
      <c r="K31" s="96"/>
      <c r="L31" s="97"/>
      <c r="M31" s="41"/>
      <c r="N31" s="98" t="n">
        <v>14</v>
      </c>
      <c r="O31" s="99" t="n">
        <v>40</v>
      </c>
      <c r="P31" s="100" t="n">
        <v>0.35</v>
      </c>
      <c r="Q31" s="101" t="n">
        <v>722.727160416667</v>
      </c>
      <c r="R31" s="102"/>
      <c r="S31" s="50"/>
      <c r="T31" s="103" t="n">
        <v>8.6</v>
      </c>
      <c r="U31" s="104" t="n">
        <v>2.5</v>
      </c>
      <c r="V31" s="105" t="n">
        <v>5.225</v>
      </c>
      <c r="X31" s="55"/>
      <c r="Y31" s="55"/>
    </row>
    <row r="32" s="1" customFormat="true" ht="15.55" hidden="false" customHeight="true" outlineLevel="0" collapsed="false">
      <c r="B32" s="73" t="n">
        <v>19.3305842773438</v>
      </c>
      <c r="C32" s="74" t="s">
        <v>19</v>
      </c>
      <c r="D32" s="75" t="s">
        <v>49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9</v>
      </c>
      <c r="O32" s="83" t="n">
        <v>32</v>
      </c>
      <c r="P32" s="84" t="n">
        <v>0.27</v>
      </c>
      <c r="Q32" s="68" t="n">
        <v>694.1572265625</v>
      </c>
      <c r="R32" s="85"/>
      <c r="S32" s="50"/>
      <c r="T32" s="86" t="n">
        <v>4.9375</v>
      </c>
      <c r="U32" s="87" t="n">
        <v>0.28125</v>
      </c>
      <c r="V32" s="88" t="n">
        <v>5.59375</v>
      </c>
      <c r="X32" s="55"/>
      <c r="Y32" s="55"/>
    </row>
    <row r="33" s="1" customFormat="true" ht="15.55" hidden="false" customHeight="true" outlineLevel="0" collapsed="false">
      <c r="B33" s="89" t="n">
        <v>19.4</v>
      </c>
      <c r="C33" s="90" t="s">
        <v>19</v>
      </c>
      <c r="D33" s="91" t="s">
        <v>50</v>
      </c>
      <c r="E33" s="37"/>
      <c r="F33" s="92" t="n">
        <v>513</v>
      </c>
      <c r="G33" s="93" t="n">
        <v>571</v>
      </c>
      <c r="H33" s="94" t="n">
        <v>1084</v>
      </c>
      <c r="I33" s="41"/>
      <c r="J33" s="95" t="n">
        <v>862</v>
      </c>
      <c r="K33" s="96" t="n">
        <v>586</v>
      </c>
      <c r="L33" s="97" t="n">
        <v>1448</v>
      </c>
      <c r="M33" s="41"/>
      <c r="N33" s="98" t="n">
        <v>7</v>
      </c>
      <c r="O33" s="99" t="n">
        <v>135</v>
      </c>
      <c r="P33" s="100" t="n">
        <v>1</v>
      </c>
      <c r="Q33" s="101" t="n">
        <v>544.779183333333</v>
      </c>
      <c r="R33" s="102" t="n">
        <v>3</v>
      </c>
      <c r="S33" s="50"/>
      <c r="T33" s="103" t="n">
        <v>6.21481481481482</v>
      </c>
      <c r="U33" s="104" t="n">
        <v>1.68888888888889</v>
      </c>
      <c r="V33" s="105" t="n">
        <v>4.55555555555556</v>
      </c>
      <c r="X33" s="55"/>
      <c r="Y33" s="55"/>
    </row>
    <row r="34" s="1" customFormat="true" ht="15.55" hidden="false" customHeight="true" outlineLevel="0" collapsed="false">
      <c r="B34" s="73" t="s">
        <v>51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F34" s="106"/>
      <c r="AG34" s="106"/>
      <c r="AH34" s="106"/>
      <c r="AI34" s="106"/>
      <c r="AJ34" s="106"/>
      <c r="AK34" s="106"/>
      <c r="AL34" s="106"/>
    </row>
    <row r="35" s="1" customFormat="true" ht="15.55" hidden="false" customHeight="true" outlineLevel="0" collapsed="false">
      <c r="B35" s="89" t="n">
        <v>1</v>
      </c>
      <c r="C35" s="90" t="s">
        <v>19</v>
      </c>
      <c r="D35" s="91" t="s">
        <v>52</v>
      </c>
      <c r="E35" s="37"/>
      <c r="F35" s="92"/>
      <c r="G35" s="93"/>
      <c r="H35" s="94"/>
      <c r="I35" s="41"/>
      <c r="J35" s="95"/>
      <c r="K35" s="96"/>
      <c r="L35" s="97"/>
      <c r="M35" s="41"/>
      <c r="N35" s="98" t="s">
        <v>21</v>
      </c>
      <c r="O35" s="99" t="n">
        <v>4</v>
      </c>
      <c r="P35" s="100" t="n">
        <v>0.0285714285714286</v>
      </c>
      <c r="Q35" s="101" t="n">
        <v>1207.0039375</v>
      </c>
      <c r="R35" s="102"/>
      <c r="S35" s="50"/>
      <c r="T35" s="103" t="n">
        <v>10.75</v>
      </c>
      <c r="U35" s="104" t="n">
        <v>0.75</v>
      </c>
      <c r="V35" s="105" t="n">
        <v>4.75</v>
      </c>
      <c r="X35" s="55"/>
      <c r="Y35" s="55"/>
      <c r="AF35" s="107"/>
      <c r="AG35" s="107"/>
      <c r="AH35" s="107"/>
      <c r="AI35" s="107"/>
      <c r="AJ35" s="107"/>
      <c r="AK35" s="107"/>
      <c r="AL35" s="107"/>
    </row>
    <row r="36" s="1" customFormat="true" ht="15.55" hidden="false" customHeight="true" outlineLevel="0" collapsed="false">
      <c r="B36" s="73" t="n">
        <v>2</v>
      </c>
      <c r="C36" s="74" t="s">
        <v>19</v>
      </c>
      <c r="D36" s="75" t="s">
        <v>53</v>
      </c>
      <c r="E36" s="108"/>
      <c r="F36" s="76" t="n">
        <v>1084</v>
      </c>
      <c r="G36" s="77" t="n">
        <v>646</v>
      </c>
      <c r="H36" s="109" t="n">
        <v>1730</v>
      </c>
      <c r="I36" s="110"/>
      <c r="J36" s="76"/>
      <c r="K36" s="77"/>
      <c r="L36" s="109"/>
      <c r="M36" s="41"/>
      <c r="N36" s="82" t="s">
        <v>21</v>
      </c>
      <c r="O36" s="83" t="n">
        <v>8</v>
      </c>
      <c r="P36" s="84" t="n">
        <v>0.0571428571428571</v>
      </c>
      <c r="Q36" s="68" t="n">
        <v>1186.00353125</v>
      </c>
      <c r="R36" s="85"/>
      <c r="S36" s="50"/>
      <c r="T36" s="86" t="n">
        <v>11.25</v>
      </c>
      <c r="U36" s="87" t="n">
        <v>1.125</v>
      </c>
      <c r="V36" s="88" t="n">
        <v>6.875</v>
      </c>
      <c r="X36" s="55"/>
      <c r="Y36" s="55"/>
      <c r="AF36" s="107"/>
      <c r="AG36" s="107"/>
      <c r="AH36" s="107"/>
      <c r="AI36" s="107"/>
      <c r="AJ36" s="107"/>
      <c r="AK36" s="107"/>
      <c r="AL36" s="107"/>
    </row>
    <row r="37" s="1" customFormat="true" ht="15.55" hidden="false" customHeight="true" outlineLevel="0" collapsed="false">
      <c r="B37" s="111" t="n">
        <v>3</v>
      </c>
      <c r="C37" s="112" t="s">
        <v>19</v>
      </c>
      <c r="D37" s="113" t="s">
        <v>54</v>
      </c>
      <c r="E37" s="37"/>
      <c r="F37" s="114"/>
      <c r="G37" s="115"/>
      <c r="H37" s="116"/>
      <c r="I37" s="41"/>
      <c r="J37" s="95"/>
      <c r="K37" s="96"/>
      <c r="L37" s="97"/>
      <c r="M37" s="41"/>
      <c r="N37" s="98" t="s">
        <v>21</v>
      </c>
      <c r="O37" s="99" t="n">
        <v>44</v>
      </c>
      <c r="P37" s="100" t="n">
        <v>0.314285714285714</v>
      </c>
      <c r="Q37" s="101" t="n">
        <v>1148.64192992424</v>
      </c>
      <c r="R37" s="102"/>
      <c r="S37" s="50"/>
      <c r="T37" s="103" t="n">
        <v>14.6818181818182</v>
      </c>
      <c r="U37" s="104" t="n">
        <v>2.06818181818182</v>
      </c>
      <c r="V37" s="105" t="n">
        <v>4.34090909090909</v>
      </c>
      <c r="X37" s="55"/>
      <c r="Y37" s="55"/>
    </row>
    <row r="38" s="1" customFormat="true" ht="15.55" hidden="false" customHeight="true" outlineLevel="0" collapsed="false">
      <c r="B38" s="73" t="n">
        <v>4</v>
      </c>
      <c r="C38" s="74" t="s">
        <v>19</v>
      </c>
      <c r="D38" s="75" t="s">
        <v>55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21</v>
      </c>
      <c r="O38" s="83" t="n">
        <v>17</v>
      </c>
      <c r="P38" s="84" t="n">
        <v>0.121428571428571</v>
      </c>
      <c r="Q38" s="68" t="n">
        <v>1041.00448529412</v>
      </c>
      <c r="R38" s="85"/>
      <c r="S38" s="50"/>
      <c r="T38" s="86" t="n">
        <v>12.4705882352941</v>
      </c>
      <c r="U38" s="87" t="n">
        <v>2.11764705882353</v>
      </c>
      <c r="V38" s="88" t="n">
        <v>4.17647058823529</v>
      </c>
      <c r="X38" s="55"/>
      <c r="Y38" s="55"/>
    </row>
    <row r="39" s="1" customFormat="true" ht="15.55" hidden="false" customHeight="true" outlineLevel="0" collapsed="false">
      <c r="B39" s="89" t="n">
        <v>5</v>
      </c>
      <c r="C39" s="90" t="s">
        <v>19</v>
      </c>
      <c r="D39" s="91" t="s">
        <v>56</v>
      </c>
      <c r="E39" s="113"/>
      <c r="F39" s="92"/>
      <c r="G39" s="93"/>
      <c r="H39" s="94"/>
      <c r="I39" s="41"/>
      <c r="J39" s="95"/>
      <c r="K39" s="96"/>
      <c r="L39" s="97"/>
      <c r="M39" s="41"/>
      <c r="N39" s="98" t="s">
        <v>21</v>
      </c>
      <c r="O39" s="99" t="n">
        <v>6</v>
      </c>
      <c r="P39" s="100" t="n">
        <v>0.0428571428571429</v>
      </c>
      <c r="Q39" s="101" t="n">
        <v>997.670041666667</v>
      </c>
      <c r="R39" s="102"/>
      <c r="S39" s="117"/>
      <c r="T39" s="103" t="n">
        <v>9.83333333333333</v>
      </c>
      <c r="U39" s="104" t="n">
        <v>1</v>
      </c>
      <c r="V39" s="105" t="n">
        <v>4.83333333333333</v>
      </c>
      <c r="W39" s="20"/>
      <c r="X39" s="55"/>
      <c r="Y39" s="55"/>
    </row>
    <row r="40" s="1" customFormat="true" ht="15.55" hidden="false" customHeight="true" outlineLevel="0" collapsed="false">
      <c r="B40" s="73" t="n">
        <v>6</v>
      </c>
      <c r="C40" s="74" t="s">
        <v>19</v>
      </c>
      <c r="D40" s="75" t="s">
        <v>57</v>
      </c>
      <c r="E40" s="37"/>
      <c r="F40" s="76" t="n">
        <v>1614</v>
      </c>
      <c r="G40" s="77" t="n">
        <v>310</v>
      </c>
      <c r="H40" s="109" t="n">
        <v>1924</v>
      </c>
      <c r="I40" s="41"/>
      <c r="J40" s="76"/>
      <c r="K40" s="80"/>
      <c r="L40" s="81"/>
      <c r="M40" s="41"/>
      <c r="N40" s="82" t="s">
        <v>21</v>
      </c>
      <c r="O40" s="83" t="n">
        <v>32</v>
      </c>
      <c r="P40" s="118" t="n">
        <v>0.228571428571429</v>
      </c>
      <c r="Q40" s="68" t="n">
        <v>940.378244791667</v>
      </c>
      <c r="R40" s="85"/>
      <c r="S40" s="50"/>
      <c r="T40" s="86" t="n">
        <v>10.5625</v>
      </c>
      <c r="U40" s="87" t="n">
        <v>2.21875</v>
      </c>
      <c r="V40" s="88" t="n">
        <v>5.1875</v>
      </c>
      <c r="W40" s="107"/>
      <c r="X40" s="55"/>
      <c r="Y40" s="55"/>
    </row>
    <row r="41" s="1" customFormat="true" ht="15.55" hidden="false" customHeight="true" outlineLevel="0" collapsed="false">
      <c r="B41" s="56" t="n">
        <v>7</v>
      </c>
      <c r="C41" s="57" t="s">
        <v>19</v>
      </c>
      <c r="D41" s="58" t="s">
        <v>58</v>
      </c>
      <c r="E41" s="113"/>
      <c r="F41" s="59"/>
      <c r="G41" s="60"/>
      <c r="H41" s="119"/>
      <c r="I41" s="41"/>
      <c r="J41" s="59"/>
      <c r="K41" s="63"/>
      <c r="L41" s="64"/>
      <c r="M41" s="41"/>
      <c r="N41" s="65" t="s">
        <v>21</v>
      </c>
      <c r="O41" s="66" t="n">
        <v>20</v>
      </c>
      <c r="P41" s="67" t="n">
        <v>0.142857142857143</v>
      </c>
      <c r="Q41" s="68" t="n">
        <v>922.752879166667</v>
      </c>
      <c r="R41" s="69"/>
      <c r="S41" s="117"/>
      <c r="T41" s="70" t="n">
        <v>9.55</v>
      </c>
      <c r="U41" s="71" t="n">
        <v>1.9</v>
      </c>
      <c r="V41" s="72" t="n">
        <v>5.05</v>
      </c>
      <c r="W41" s="107"/>
      <c r="X41" s="55"/>
      <c r="Y41" s="55"/>
    </row>
    <row r="42" s="1" customFormat="true" ht="15.55" hidden="false" customHeight="true" outlineLevel="0" collapsed="false">
      <c r="B42" s="34" t="n">
        <v>8</v>
      </c>
      <c r="C42" s="35" t="s">
        <v>19</v>
      </c>
      <c r="D42" s="36" t="s">
        <v>59</v>
      </c>
      <c r="E42" s="37"/>
      <c r="F42" s="38" t="n">
        <v>939</v>
      </c>
      <c r="G42" s="39"/>
      <c r="H42" s="40" t="s">
        <v>21</v>
      </c>
      <c r="I42" s="41"/>
      <c r="J42" s="120"/>
      <c r="K42" s="43"/>
      <c r="L42" s="121"/>
      <c r="M42" s="41"/>
      <c r="N42" s="45" t="s">
        <v>21</v>
      </c>
      <c r="O42" s="46" t="n">
        <v>14</v>
      </c>
      <c r="P42" s="47" t="n">
        <v>0.1</v>
      </c>
      <c r="Q42" s="122" t="n">
        <v>906.860565476191</v>
      </c>
      <c r="R42" s="49"/>
      <c r="S42" s="50"/>
      <c r="T42" s="123" t="n">
        <v>10.8571428571429</v>
      </c>
      <c r="U42" s="52" t="n">
        <v>2.85714285714286</v>
      </c>
      <c r="V42" s="124" t="n">
        <v>4.21428571428571</v>
      </c>
      <c r="W42" s="125"/>
      <c r="X42" s="55"/>
      <c r="Y42" s="55"/>
    </row>
    <row r="43" customFormat="false" ht="15.55" hidden="false" customHeight="true" outlineLevel="0" collapsed="false">
      <c r="B43" s="89" t="n">
        <v>9</v>
      </c>
      <c r="C43" s="90" t="s">
        <v>19</v>
      </c>
      <c r="D43" s="91" t="s">
        <v>60</v>
      </c>
      <c r="E43" s="37"/>
      <c r="F43" s="92"/>
      <c r="G43" s="93"/>
      <c r="H43" s="94"/>
      <c r="I43" s="41"/>
      <c r="J43" s="95"/>
      <c r="K43" s="96"/>
      <c r="L43" s="97"/>
      <c r="M43" s="41"/>
      <c r="N43" s="98" t="s">
        <v>21</v>
      </c>
      <c r="O43" s="99" t="n">
        <v>10</v>
      </c>
      <c r="P43" s="100" t="n">
        <v>0.0714285714285714</v>
      </c>
      <c r="Q43" s="101" t="n">
        <v>902.902458333333</v>
      </c>
      <c r="R43" s="102"/>
      <c r="S43" s="50"/>
      <c r="T43" s="103" t="n">
        <v>8.2</v>
      </c>
      <c r="U43" s="104" t="n">
        <v>0.8</v>
      </c>
      <c r="V43" s="105" t="n">
        <v>5.5</v>
      </c>
      <c r="W43" s="126"/>
      <c r="X43" s="127"/>
      <c r="Y43" s="128"/>
    </row>
    <row r="44" customFormat="false" ht="15.55" hidden="false" customHeight="true" outlineLevel="0" collapsed="false">
      <c r="B44" s="73" t="n">
        <v>10</v>
      </c>
      <c r="C44" s="74" t="s">
        <v>19</v>
      </c>
      <c r="D44" s="75" t="s">
        <v>61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21</v>
      </c>
      <c r="O44" s="83" t="n">
        <v>3</v>
      </c>
      <c r="P44" s="84" t="n">
        <v>0.0214285714285714</v>
      </c>
      <c r="Q44" s="68" t="n">
        <v>897.002805555556</v>
      </c>
      <c r="R44" s="85"/>
      <c r="S44" s="50"/>
      <c r="T44" s="86" t="n">
        <v>9</v>
      </c>
      <c r="U44" s="87" t="n">
        <v>1.33333333333333</v>
      </c>
      <c r="V44" s="88" t="n">
        <v>5</v>
      </c>
      <c r="W44" s="126"/>
      <c r="X44" s="127"/>
      <c r="Y44" s="127"/>
    </row>
    <row r="45" s="1" customFormat="true" ht="15.55" hidden="false" customHeight="true" outlineLevel="0" collapsed="false">
      <c r="B45" s="89" t="n">
        <v>11</v>
      </c>
      <c r="C45" s="90" t="s">
        <v>19</v>
      </c>
      <c r="D45" s="91" t="s">
        <v>62</v>
      </c>
      <c r="E45" s="37"/>
      <c r="F45" s="92"/>
      <c r="G45" s="93"/>
      <c r="H45" s="94"/>
      <c r="I45" s="41"/>
      <c r="J45" s="95"/>
      <c r="K45" s="96"/>
      <c r="L45" s="97"/>
      <c r="M45" s="41"/>
      <c r="N45" s="98" t="s">
        <v>21</v>
      </c>
      <c r="O45" s="99" t="n">
        <v>67</v>
      </c>
      <c r="P45" s="100" t="n">
        <v>0.478571428571429</v>
      </c>
      <c r="Q45" s="101" t="n">
        <v>832.316345771144</v>
      </c>
      <c r="R45" s="102"/>
      <c r="S45" s="50"/>
      <c r="T45" s="103" t="n">
        <v>9.53731343283582</v>
      </c>
      <c r="U45" s="104" t="n">
        <v>2.25373134328358</v>
      </c>
      <c r="V45" s="105" t="n">
        <v>4.41791044776119</v>
      </c>
      <c r="W45" s="126"/>
      <c r="X45" s="127"/>
      <c r="Y45" s="127"/>
    </row>
    <row r="46" s="1" customFormat="true" ht="15.55" hidden="false" customHeight="true" outlineLevel="0" collapsed="false">
      <c r="B46" s="73" t="n">
        <v>12</v>
      </c>
      <c r="C46" s="74" t="s">
        <v>19</v>
      </c>
      <c r="D46" s="75" t="s">
        <v>63</v>
      </c>
      <c r="E46" s="37"/>
      <c r="F46" s="76"/>
      <c r="G46" s="77"/>
      <c r="H46" s="78"/>
      <c r="I46" s="41"/>
      <c r="J46" s="79"/>
      <c r="K46" s="80"/>
      <c r="L46" s="81"/>
      <c r="M46" s="41"/>
      <c r="N46" s="82" t="s">
        <v>21</v>
      </c>
      <c r="O46" s="83" t="n">
        <v>7</v>
      </c>
      <c r="P46" s="84" t="n">
        <v>0.05</v>
      </c>
      <c r="Q46" s="68" t="n">
        <v>828.00155952381</v>
      </c>
      <c r="R46" s="85"/>
      <c r="S46" s="50"/>
      <c r="T46" s="86" t="n">
        <v>6.57142857142857</v>
      </c>
      <c r="U46" s="87" t="n">
        <v>0.571428571428571</v>
      </c>
      <c r="V46" s="88" t="n">
        <v>6.14285714285714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</row>
    <row r="47" s="1" customFormat="true" ht="15.55" hidden="false" customHeight="true" outlineLevel="0" collapsed="false">
      <c r="B47" s="89" t="n">
        <v>13</v>
      </c>
      <c r="C47" s="90" t="s">
        <v>19</v>
      </c>
      <c r="D47" s="91" t="s">
        <v>64</v>
      </c>
      <c r="E47" s="37"/>
      <c r="F47" s="92"/>
      <c r="G47" s="93"/>
      <c r="H47" s="94"/>
      <c r="I47" s="41"/>
      <c r="J47" s="95"/>
      <c r="K47" s="96"/>
      <c r="L47" s="97"/>
      <c r="M47" s="41"/>
      <c r="N47" s="98" t="s">
        <v>21</v>
      </c>
      <c r="O47" s="99" t="n">
        <v>14</v>
      </c>
      <c r="P47" s="100" t="n">
        <v>0.1</v>
      </c>
      <c r="Q47" s="101" t="n">
        <v>776.930875</v>
      </c>
      <c r="R47" s="102"/>
      <c r="S47" s="50"/>
      <c r="T47" s="103" t="n">
        <v>8.5</v>
      </c>
      <c r="U47" s="104" t="n">
        <v>1.71428571428571</v>
      </c>
      <c r="V47" s="105" t="n">
        <v>5.5</v>
      </c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</row>
    <row r="48" s="1" customFormat="true" ht="15.55" hidden="false" customHeight="true" outlineLevel="0" collapsed="false">
      <c r="B48" s="73" t="n">
        <v>14</v>
      </c>
      <c r="C48" s="74" t="s">
        <v>19</v>
      </c>
      <c r="D48" s="75" t="s">
        <v>65</v>
      </c>
      <c r="E48" s="37"/>
      <c r="F48" s="76" t="n">
        <v>459</v>
      </c>
      <c r="G48" s="77" t="n">
        <v>1041</v>
      </c>
      <c r="H48" s="78" t="n">
        <v>1500</v>
      </c>
      <c r="I48" s="41"/>
      <c r="J48" s="79"/>
      <c r="K48" s="80"/>
      <c r="L48" s="81"/>
      <c r="M48" s="41"/>
      <c r="N48" s="82" t="s">
        <v>21</v>
      </c>
      <c r="O48" s="83" t="n">
        <v>19</v>
      </c>
      <c r="P48" s="84" t="n">
        <v>0.135714285714286</v>
      </c>
      <c r="Q48" s="68" t="n">
        <v>772.634135964912</v>
      </c>
      <c r="R48" s="85"/>
      <c r="S48" s="50"/>
      <c r="T48" s="86" t="n">
        <v>8.42105263157895</v>
      </c>
      <c r="U48" s="87" t="n">
        <v>1.52631578947368</v>
      </c>
      <c r="V48" s="88" t="n">
        <v>4.57894736842105</v>
      </c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</row>
    <row r="49" s="1" customFormat="true" ht="15.55" hidden="false" customHeight="true" outlineLevel="0" collapsed="false">
      <c r="B49" s="89" t="n">
        <v>15</v>
      </c>
      <c r="C49" s="90" t="s">
        <v>19</v>
      </c>
      <c r="D49" s="91" t="s">
        <v>66</v>
      </c>
      <c r="E49" s="37"/>
      <c r="F49" s="92" t="n">
        <v>280</v>
      </c>
      <c r="G49" s="93"/>
      <c r="H49" s="94" t="s">
        <v>21</v>
      </c>
      <c r="I49" s="41"/>
      <c r="J49" s="95" t="n">
        <v>825</v>
      </c>
      <c r="K49" s="96"/>
      <c r="L49" s="97" t="s">
        <v>21</v>
      </c>
      <c r="M49" s="41"/>
      <c r="N49" s="98" t="s">
        <v>21</v>
      </c>
      <c r="O49" s="99" t="n">
        <v>56</v>
      </c>
      <c r="P49" s="100" t="n">
        <v>0.4</v>
      </c>
      <c r="Q49" s="101" t="n">
        <v>732.645297619048</v>
      </c>
      <c r="R49" s="102" t="n">
        <v>2</v>
      </c>
      <c r="S49" s="50"/>
      <c r="T49" s="103" t="n">
        <v>8.48214285714286</v>
      </c>
      <c r="U49" s="104" t="n">
        <v>1.78571428571429</v>
      </c>
      <c r="V49" s="105" t="n">
        <v>4.82142857142857</v>
      </c>
      <c r="W49" s="126"/>
      <c r="X49" s="127"/>
      <c r="Y49" s="127"/>
    </row>
    <row r="50" s="1" customFormat="true" ht="15.55" hidden="false" customHeight="true" outlineLevel="0" collapsed="false">
      <c r="B50" s="73" t="n">
        <v>16</v>
      </c>
      <c r="C50" s="74" t="s">
        <v>19</v>
      </c>
      <c r="D50" s="75" t="s">
        <v>67</v>
      </c>
      <c r="E50" s="37"/>
      <c r="F50" s="76"/>
      <c r="G50" s="77"/>
      <c r="H50" s="78"/>
      <c r="I50" s="41"/>
      <c r="J50" s="79"/>
      <c r="K50" s="80"/>
      <c r="L50" s="81"/>
      <c r="M50" s="41"/>
      <c r="N50" s="82" t="s">
        <v>21</v>
      </c>
      <c r="O50" s="83" t="n">
        <v>19</v>
      </c>
      <c r="P50" s="84" t="n">
        <v>0.135714285714286</v>
      </c>
      <c r="Q50" s="68" t="n">
        <v>723.001447368421</v>
      </c>
      <c r="R50" s="85"/>
      <c r="S50" s="50"/>
      <c r="T50" s="86" t="n">
        <v>6.42105263157895</v>
      </c>
      <c r="U50" s="87" t="n">
        <v>0.947368421052632</v>
      </c>
      <c r="V50" s="88" t="n">
        <v>5.78947368421053</v>
      </c>
      <c r="W50" s="126"/>
      <c r="X50" s="127"/>
      <c r="Y50" s="127"/>
    </row>
    <row r="51" s="1" customFormat="true" ht="15.55" hidden="false" customHeight="true" outlineLevel="0" collapsed="false">
      <c r="B51" s="89" t="n">
        <v>17</v>
      </c>
      <c r="C51" s="90" t="s">
        <v>19</v>
      </c>
      <c r="D51" s="91" t="s">
        <v>68</v>
      </c>
      <c r="E51" s="113"/>
      <c r="F51" s="92"/>
      <c r="G51" s="93"/>
      <c r="H51" s="94"/>
      <c r="I51" s="41"/>
      <c r="J51" s="95"/>
      <c r="K51" s="96"/>
      <c r="L51" s="97"/>
      <c r="M51" s="41"/>
      <c r="N51" s="98" t="s">
        <v>21</v>
      </c>
      <c r="O51" s="99" t="n">
        <v>4</v>
      </c>
      <c r="P51" s="100" t="n">
        <v>0.0285714285714286</v>
      </c>
      <c r="Q51" s="101" t="n">
        <v>592.252541666667</v>
      </c>
      <c r="R51" s="102"/>
      <c r="S51" s="117"/>
      <c r="T51" s="103" t="n">
        <v>8</v>
      </c>
      <c r="U51" s="104" t="n">
        <v>2.5</v>
      </c>
      <c r="V51" s="105" t="n">
        <v>2.5</v>
      </c>
      <c r="W51" s="126"/>
      <c r="X51" s="127"/>
      <c r="Y51" s="127"/>
      <c r="AB51" s="3"/>
      <c r="AC51" s="3"/>
      <c r="AD51" s="3"/>
    </row>
    <row r="52" s="1" customFormat="true" ht="15.55" hidden="false" customHeight="true" outlineLevel="0" collapsed="false">
      <c r="B52" s="132" t="n">
        <v>18</v>
      </c>
      <c r="C52" s="133" t="s">
        <v>19</v>
      </c>
      <c r="D52" s="134" t="s">
        <v>69</v>
      </c>
      <c r="E52" s="37"/>
      <c r="F52" s="135" t="n">
        <v>591</v>
      </c>
      <c r="G52" s="136"/>
      <c r="H52" s="137" t="s">
        <v>21</v>
      </c>
      <c r="I52" s="41"/>
      <c r="J52" s="135" t="n">
        <v>445</v>
      </c>
      <c r="K52" s="138"/>
      <c r="L52" s="139" t="s">
        <v>21</v>
      </c>
      <c r="M52" s="41"/>
      <c r="N52" s="82" t="s">
        <v>21</v>
      </c>
      <c r="O52" s="83" t="n">
        <v>52</v>
      </c>
      <c r="P52" s="118" t="n">
        <v>0.371428571428571</v>
      </c>
      <c r="Q52" s="68" t="n">
        <v>495.347475961538</v>
      </c>
      <c r="R52" s="85" t="n">
        <v>-1</v>
      </c>
      <c r="S52" s="50"/>
      <c r="T52" s="86" t="n">
        <v>6.55769230769231</v>
      </c>
      <c r="U52" s="87" t="n">
        <v>2.42307692307692</v>
      </c>
      <c r="V52" s="88" t="n">
        <v>4.59615384615385</v>
      </c>
      <c r="W52" s="126"/>
      <c r="X52" s="127"/>
      <c r="Y52" s="127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70</v>
      </c>
      <c r="O53" s="144"/>
      <c r="P53" s="144"/>
      <c r="Q53" s="145" t="n">
        <v>903.692009902888</v>
      </c>
      <c r="R53" s="146"/>
      <c r="S53" s="147"/>
      <c r="T53" s="148" t="n">
        <v>10.0998293282042</v>
      </c>
      <c r="U53" s="149" t="n">
        <v>1.78349562346434</v>
      </c>
      <c r="V53" s="150" t="n">
        <v>4.97332726088482</v>
      </c>
      <c r="W53" s="126"/>
      <c r="X53" s="151"/>
      <c r="Y53" s="151"/>
    </row>
    <row r="54" customFormat="false" ht="12.75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B6:V52">
    <cfRule type="expression" priority="2" aboveAverage="0" equalAverage="0" bottom="0" percent="0" rank="0" text="" dxfId="0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1T14:14:53Z</dcterms:created>
  <dc:creator>Kuederling</dc:creator>
  <dc:description/>
  <dc:language>en-US</dc:language>
  <cp:lastModifiedBy>Jörg von Roos</cp:lastModifiedBy>
  <dcterms:modified xsi:type="dcterms:W3CDTF">2018-09-09T10:44:54Z</dcterms:modified>
  <cp:revision>1</cp:revision>
  <dc:subject/>
  <dc:title/>
</cp:coreProperties>
</file>