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t xml:space="preserve">RANGLISTE  MITGLIEDER + GÄSTE</t>
  </si>
  <si>
    <t xml:space="preserve">(MITGLIEDER MIND. 36% GESPIELTE SERIEN)</t>
  </si>
  <si>
    <t xml:space="preserve">75. SPIELABEND AM 18.09.18</t>
  </si>
  <si>
    <t xml:space="preserve">RANG</t>
  </si>
  <si>
    <t xml:space="preserve">NAME</t>
  </si>
  <si>
    <t xml:space="preserve">FR. 14. SEPTEMBER</t>
  </si>
  <si>
    <t xml:space="preserve">DI. 18. SEPT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RUHKAMP</t>
  </si>
  <si>
    <t xml:space="preserve">KILIAN</t>
  </si>
  <si>
    <t xml:space="preserve">↑</t>
  </si>
  <si>
    <t xml:space="preserve">KNÖFEL</t>
  </si>
  <si>
    <t xml:space="preserve">↓</t>
  </si>
  <si>
    <t xml:space="preserve">MAUL</t>
  </si>
  <si>
    <t xml:space="preserve">HONAUER</t>
  </si>
  <si>
    <t xml:space="preserve">KURING</t>
  </si>
  <si>
    <t xml:space="preserve">BREITFELD</t>
  </si>
  <si>
    <t xml:space="preserve">BRAUNHAHN</t>
  </si>
  <si>
    <t xml:space="preserve">V. ROOS</t>
  </si>
  <si>
    <t xml:space="preserve">BAUCKLOH, W.</t>
  </si>
  <si>
    <t xml:space="preserve">=</t>
  </si>
  <si>
    <t xml:space="preserve">GANTE</t>
  </si>
  <si>
    <t xml:space="preserve">SKWARSKI</t>
  </si>
  <si>
    <t xml:space="preserve">GLAGOW</t>
  </si>
  <si>
    <t xml:space="preserve">HOORMANN</t>
  </si>
  <si>
    <t xml:space="preserve">PÖTTER</t>
  </si>
  <si>
    <t xml:space="preserve">DELLITH</t>
  </si>
  <si>
    <t xml:space="preserve">JUST</t>
  </si>
  <si>
    <t xml:space="preserve">KEIM</t>
  </si>
  <si>
    <t xml:space="preserve">KÜDERLING</t>
  </si>
  <si>
    <t xml:space="preserve">EWERT, UWE</t>
  </si>
  <si>
    <t xml:space="preserve">JACOBI</t>
  </si>
  <si>
    <t xml:space="preserve">EWERT, W.</t>
  </si>
  <si>
    <t xml:space="preserve">PORTER</t>
  </si>
  <si>
    <t xml:space="preserve">KRATZSCH</t>
  </si>
  <si>
    <t xml:space="preserve">KÖSSINGER</t>
  </si>
  <si>
    <t xml:space="preserve">SCHLUCKEBIER</t>
  </si>
  <si>
    <t xml:space="preserve">BLAUERT, A.</t>
  </si>
  <si>
    <t xml:space="preserve">G</t>
  </si>
  <si>
    <t xml:space="preserve">KOTZOREK</t>
  </si>
  <si>
    <t xml:space="preserve">WINTER</t>
  </si>
  <si>
    <t xml:space="preserve">ADELT</t>
  </si>
  <si>
    <t xml:space="preserve">DANNER</t>
  </si>
  <si>
    <t xml:space="preserve">HIMMELMANN</t>
  </si>
  <si>
    <t xml:space="preserve">LOHSE, MI.</t>
  </si>
  <si>
    <t xml:space="preserve">GESSNER</t>
  </si>
  <si>
    <t xml:space="preserve">LOHSE, MA.</t>
  </si>
  <si>
    <t xml:space="preserve">KLIBINGAT</t>
  </si>
  <si>
    <t xml:space="preserve">BÖHM</t>
  </si>
  <si>
    <t xml:space="preserve">PFALZ</t>
  </si>
  <si>
    <t xml:space="preserve">GRECIC</t>
  </si>
  <si>
    <t xml:space="preserve">GIER</t>
  </si>
  <si>
    <t xml:space="preserve">WIESER</t>
  </si>
  <si>
    <t xml:space="preserve">KAUFMANN</t>
  </si>
  <si>
    <t xml:space="preserve">KÜH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400</v>
      </c>
      <c r="G6" s="39" t="n">
        <v>989</v>
      </c>
      <c r="H6" s="40" t="n">
        <v>2389</v>
      </c>
      <c r="I6" s="41"/>
      <c r="J6" s="42"/>
      <c r="K6" s="43" t="n">
        <v>1352</v>
      </c>
      <c r="L6" s="44" t="s">
        <v>21</v>
      </c>
      <c r="M6" s="41"/>
      <c r="N6" s="45" t="n">
        <v>31</v>
      </c>
      <c r="O6" s="46" t="n">
        <v>108</v>
      </c>
      <c r="P6" s="47" t="n">
        <v>0.84</v>
      </c>
      <c r="Q6" s="48" t="n">
        <v>1189.94892978395</v>
      </c>
      <c r="R6" s="49" t="n">
        <v>2</v>
      </c>
      <c r="S6" s="50"/>
      <c r="T6" s="51" t="n">
        <v>12.5185185185185</v>
      </c>
      <c r="U6" s="52" t="n">
        <v>1.67592592592593</v>
      </c>
      <c r="V6" s="53" t="n">
        <v>4.86111111111111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2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49</v>
      </c>
      <c r="O7" s="66" t="n">
        <v>74</v>
      </c>
      <c r="P7" s="67" t="n">
        <v>0.62</v>
      </c>
      <c r="Q7" s="68" t="n">
        <v>1158.58582657658</v>
      </c>
      <c r="R7" s="69"/>
      <c r="S7" s="50"/>
      <c r="T7" s="70" t="n">
        <v>13.9054054054054</v>
      </c>
      <c r="U7" s="71" t="n">
        <v>3.21621621621622</v>
      </c>
      <c r="V7" s="72" t="n">
        <v>4.5405405405405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3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8</v>
      </c>
      <c r="O8" s="83" t="n">
        <v>7</v>
      </c>
      <c r="P8" s="84" t="n">
        <v>0.09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24</v>
      </c>
      <c r="D9" s="58" t="s">
        <v>25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27</v>
      </c>
      <c r="O9" s="66" t="n">
        <v>62</v>
      </c>
      <c r="P9" s="67" t="n">
        <v>0.54</v>
      </c>
      <c r="Q9" s="68" t="n">
        <v>1054.26176209677</v>
      </c>
      <c r="R9" s="69"/>
      <c r="S9" s="50"/>
      <c r="T9" s="70" t="n">
        <v>11.4354838709677</v>
      </c>
      <c r="U9" s="71" t="n">
        <v>2.2258064516129</v>
      </c>
      <c r="V9" s="72" t="n">
        <v>5.1129032258064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26</v>
      </c>
      <c r="D10" s="75" t="s">
        <v>27</v>
      </c>
      <c r="E10" s="37"/>
      <c r="F10" s="76" t="n">
        <v>1182</v>
      </c>
      <c r="G10" s="77" t="n">
        <v>1638</v>
      </c>
      <c r="H10" s="78" t="n">
        <v>2820</v>
      </c>
      <c r="I10" s="41"/>
      <c r="J10" s="79" t="n">
        <v>1055</v>
      </c>
      <c r="K10" s="80" t="n">
        <v>436</v>
      </c>
      <c r="L10" s="81" t="n">
        <v>1491</v>
      </c>
      <c r="M10" s="41"/>
      <c r="N10" s="82" t="n">
        <v>52</v>
      </c>
      <c r="O10" s="83" t="n">
        <v>63</v>
      </c>
      <c r="P10" s="84" t="n">
        <v>0.54</v>
      </c>
      <c r="Q10" s="68" t="n">
        <v>1050.30502380952</v>
      </c>
      <c r="R10" s="85" t="n">
        <v>-10</v>
      </c>
      <c r="S10" s="50"/>
      <c r="T10" s="86" t="n">
        <v>10.7936507936508</v>
      </c>
      <c r="U10" s="87" t="n">
        <v>1.71428571428571</v>
      </c>
      <c r="V10" s="88" t="n">
        <v>5.55555555555556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19</v>
      </c>
      <c r="D11" s="58" t="s">
        <v>28</v>
      </c>
      <c r="E11" s="37"/>
      <c r="F11" s="59"/>
      <c r="G11" s="60"/>
      <c r="H11" s="61"/>
      <c r="I11" s="41"/>
      <c r="J11" s="62" t="n">
        <v>835</v>
      </c>
      <c r="K11" s="63" t="n">
        <v>419</v>
      </c>
      <c r="L11" s="64" t="n">
        <v>1254</v>
      </c>
      <c r="M11" s="41"/>
      <c r="N11" s="65" t="n">
        <v>15</v>
      </c>
      <c r="O11" s="66" t="n">
        <v>51</v>
      </c>
      <c r="P11" s="67" t="n">
        <v>0.41</v>
      </c>
      <c r="Q11" s="68" t="n">
        <v>1026.45455718954</v>
      </c>
      <c r="R11" s="69" t="n">
        <v>-17</v>
      </c>
      <c r="S11" s="50"/>
      <c r="T11" s="70" t="n">
        <v>10.843137254902</v>
      </c>
      <c r="U11" s="71" t="n">
        <v>1.7843137254902</v>
      </c>
      <c r="V11" s="72" t="n">
        <v>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19</v>
      </c>
      <c r="D12" s="75" t="s">
        <v>29</v>
      </c>
      <c r="E12" s="37"/>
      <c r="F12" s="76" t="n">
        <v>1100</v>
      </c>
      <c r="G12" s="77" t="n">
        <v>605</v>
      </c>
      <c r="H12" s="78" t="n">
        <v>1705</v>
      </c>
      <c r="I12" s="41"/>
      <c r="J12" s="79"/>
      <c r="K12" s="80"/>
      <c r="L12" s="81"/>
      <c r="M12" s="41"/>
      <c r="N12" s="82" t="n">
        <v>51</v>
      </c>
      <c r="O12" s="83" t="n">
        <v>56</v>
      </c>
      <c r="P12" s="84" t="n">
        <v>0.5</v>
      </c>
      <c r="Q12" s="68" t="n">
        <v>1020.91438244048</v>
      </c>
      <c r="R12" s="85"/>
      <c r="S12" s="50"/>
      <c r="T12" s="86" t="n">
        <v>10.9107142857143</v>
      </c>
      <c r="U12" s="87" t="n">
        <v>1.78571428571429</v>
      </c>
      <c r="V12" s="88" t="n">
        <v>4.76785714285714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30</v>
      </c>
      <c r="E13" s="37"/>
      <c r="F13" s="59" t="n">
        <v>699</v>
      </c>
      <c r="G13" s="60"/>
      <c r="H13" s="61" t="s">
        <v>21</v>
      </c>
      <c r="I13" s="41"/>
      <c r="J13" s="62" t="n">
        <v>527</v>
      </c>
      <c r="K13" s="63"/>
      <c r="L13" s="64" t="s">
        <v>21</v>
      </c>
      <c r="M13" s="41"/>
      <c r="N13" s="65" t="n">
        <v>5</v>
      </c>
      <c r="O13" s="66" t="n">
        <v>66</v>
      </c>
      <c r="P13" s="67" t="n">
        <v>0.46</v>
      </c>
      <c r="Q13" s="68" t="n">
        <v>1011.36710479798</v>
      </c>
      <c r="R13" s="69" t="n">
        <v>-8</v>
      </c>
      <c r="S13" s="50"/>
      <c r="T13" s="70" t="n">
        <v>10.7575757575758</v>
      </c>
      <c r="U13" s="71" t="n">
        <v>2.01515151515152</v>
      </c>
      <c r="V13" s="72" t="n">
        <v>4.9545454545454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19</v>
      </c>
      <c r="D14" s="75" t="s">
        <v>31</v>
      </c>
      <c r="E14" s="37"/>
      <c r="F14" s="76" t="n">
        <v>1509</v>
      </c>
      <c r="G14" s="77" t="n">
        <v>1269</v>
      </c>
      <c r="H14" s="78" t="n">
        <v>2778</v>
      </c>
      <c r="I14" s="41"/>
      <c r="J14" s="79" t="n">
        <v>827</v>
      </c>
      <c r="K14" s="80" t="n">
        <v>880</v>
      </c>
      <c r="L14" s="81" t="n">
        <v>1707</v>
      </c>
      <c r="M14" s="41"/>
      <c r="N14" s="82" t="n">
        <v>7</v>
      </c>
      <c r="O14" s="83" t="n">
        <v>96</v>
      </c>
      <c r="P14" s="84" t="n">
        <v>0.67</v>
      </c>
      <c r="Q14" s="68" t="n">
        <v>983.972420138889</v>
      </c>
      <c r="R14" s="85" t="n">
        <v>-3</v>
      </c>
      <c r="S14" s="50"/>
      <c r="T14" s="86" t="n">
        <v>11.1041666666667</v>
      </c>
      <c r="U14" s="87" t="n">
        <v>2.23958333333333</v>
      </c>
      <c r="V14" s="88" t="n">
        <v>4.54166666666667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30205799513889</v>
      </c>
      <c r="C15" s="57" t="s">
        <v>19</v>
      </c>
      <c r="D15" s="58" t="s">
        <v>32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8</v>
      </c>
      <c r="O15" s="66" t="n">
        <v>36</v>
      </c>
      <c r="P15" s="67" t="n">
        <v>0.28</v>
      </c>
      <c r="Q15" s="68" t="n">
        <v>979.420048611111</v>
      </c>
      <c r="R15" s="69"/>
      <c r="S15" s="50"/>
      <c r="T15" s="70" t="n">
        <v>10.9444444444444</v>
      </c>
      <c r="U15" s="71" t="n">
        <v>2.41666666666667</v>
      </c>
      <c r="V15" s="72" t="n">
        <v>5.13888888888889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19</v>
      </c>
      <c r="D16" s="75" t="s">
        <v>33</v>
      </c>
      <c r="E16" s="37"/>
      <c r="F16" s="76" t="n">
        <v>909</v>
      </c>
      <c r="G16" s="77" t="n">
        <v>631</v>
      </c>
      <c r="H16" s="78" t="n">
        <v>1540</v>
      </c>
      <c r="I16" s="41"/>
      <c r="J16" s="79"/>
      <c r="K16" s="80" t="n">
        <v>995</v>
      </c>
      <c r="L16" s="81" t="s">
        <v>21</v>
      </c>
      <c r="M16" s="41"/>
      <c r="N16" s="82" t="n">
        <v>25</v>
      </c>
      <c r="O16" s="83" t="n">
        <v>107</v>
      </c>
      <c r="P16" s="84" t="n">
        <v>0.84</v>
      </c>
      <c r="Q16" s="68" t="n">
        <v>979.142890186916</v>
      </c>
      <c r="R16" s="85" t="s">
        <v>34</v>
      </c>
      <c r="S16" s="50"/>
      <c r="T16" s="86" t="n">
        <v>8.78504672897196</v>
      </c>
      <c r="U16" s="87" t="n">
        <v>0.925233644859813</v>
      </c>
      <c r="V16" s="88" t="n">
        <v>5.52336448598131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24</v>
      </c>
      <c r="D17" s="58" t="s">
        <v>35</v>
      </c>
      <c r="E17" s="37"/>
      <c r="F17" s="59" t="n">
        <v>813</v>
      </c>
      <c r="G17" s="60" t="n">
        <v>1708</v>
      </c>
      <c r="H17" s="61" t="n">
        <v>2521</v>
      </c>
      <c r="I17" s="41"/>
      <c r="J17" s="62"/>
      <c r="K17" s="63" t="n">
        <v>1426</v>
      </c>
      <c r="L17" s="64" t="s">
        <v>21</v>
      </c>
      <c r="M17" s="41"/>
      <c r="N17" s="65" t="n">
        <v>17</v>
      </c>
      <c r="O17" s="66" t="n">
        <v>102</v>
      </c>
      <c r="P17" s="67" t="n">
        <v>0.76</v>
      </c>
      <c r="Q17" s="68" t="n">
        <v>963.954615196079</v>
      </c>
      <c r="R17" s="69" t="n">
        <v>5</v>
      </c>
      <c r="S17" s="50"/>
      <c r="T17" s="70" t="n">
        <v>11.1666666666667</v>
      </c>
      <c r="U17" s="71" t="n">
        <v>2.38235294117647</v>
      </c>
      <c r="V17" s="72" t="n">
        <v>4.61764705882353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26</v>
      </c>
      <c r="D18" s="75" t="s">
        <v>36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13</v>
      </c>
      <c r="O18" s="83" t="n">
        <v>51</v>
      </c>
      <c r="P18" s="84" t="n">
        <v>0.4</v>
      </c>
      <c r="Q18" s="68" t="n">
        <v>961.082050653595</v>
      </c>
      <c r="R18" s="85"/>
      <c r="S18" s="50"/>
      <c r="T18" s="86" t="n">
        <v>11.4705882352941</v>
      </c>
      <c r="U18" s="87" t="n">
        <v>2.50980392156863</v>
      </c>
      <c r="V18" s="88" t="n">
        <v>5.11764705882353</v>
      </c>
      <c r="X18" s="55"/>
      <c r="Y18" s="55"/>
    </row>
    <row r="19" s="1" customFormat="true" ht="15.55" hidden="false" customHeight="true" outlineLevel="0" collapsed="false">
      <c r="B19" s="56" t="n">
        <v>12.3048534900641</v>
      </c>
      <c r="C19" s="57" t="s">
        <v>19</v>
      </c>
      <c r="D19" s="58" t="s">
        <v>37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41</v>
      </c>
      <c r="O19" s="66" t="n">
        <v>26</v>
      </c>
      <c r="P19" s="67" t="n">
        <v>0.3</v>
      </c>
      <c r="Q19" s="68" t="n">
        <v>951.465099358974</v>
      </c>
      <c r="R19" s="69"/>
      <c r="S19" s="50"/>
      <c r="T19" s="70" t="n">
        <v>10.2692307692308</v>
      </c>
      <c r="U19" s="71" t="n">
        <v>1.57692307692308</v>
      </c>
      <c r="V19" s="72" t="n">
        <v>4.19230769230769</v>
      </c>
      <c r="X19" s="55"/>
      <c r="Y19" s="55"/>
    </row>
    <row r="20" s="1" customFormat="true" ht="15.55" hidden="false" customHeight="true" outlineLevel="0" collapsed="false">
      <c r="B20" s="73" t="n">
        <v>12.3065507792553</v>
      </c>
      <c r="C20" s="74" t="s">
        <v>19</v>
      </c>
      <c r="D20" s="75" t="s">
        <v>38</v>
      </c>
      <c r="E20" s="37"/>
      <c r="F20" s="76" t="n">
        <v>1171</v>
      </c>
      <c r="G20" s="77" t="n">
        <v>1072</v>
      </c>
      <c r="H20" s="78" t="n">
        <v>2243</v>
      </c>
      <c r="I20" s="41"/>
      <c r="J20" s="79"/>
      <c r="K20" s="80"/>
      <c r="L20" s="81"/>
      <c r="M20" s="41"/>
      <c r="N20" s="82" t="n">
        <v>5</v>
      </c>
      <c r="O20" s="83" t="n">
        <v>47</v>
      </c>
      <c r="P20" s="84" t="n">
        <v>0.34</v>
      </c>
      <c r="Q20" s="68" t="n">
        <v>934.492207446809</v>
      </c>
      <c r="R20" s="85"/>
      <c r="S20" s="50"/>
      <c r="T20" s="86" t="n">
        <v>9.25531914893617</v>
      </c>
      <c r="U20" s="87" t="n">
        <v>1.27659574468085</v>
      </c>
      <c r="V20" s="88" t="n">
        <v>5.42553191489362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9</v>
      </c>
      <c r="E21" s="37"/>
      <c r="F21" s="59" t="n">
        <v>1442</v>
      </c>
      <c r="G21" s="60" t="n">
        <v>1269</v>
      </c>
      <c r="H21" s="61" t="n">
        <v>2711</v>
      </c>
      <c r="I21" s="41"/>
      <c r="J21" s="62"/>
      <c r="K21" s="63" t="n">
        <v>695</v>
      </c>
      <c r="L21" s="64" t="s">
        <v>21</v>
      </c>
      <c r="M21" s="41"/>
      <c r="N21" s="65" t="n">
        <v>20</v>
      </c>
      <c r="O21" s="66" t="n">
        <v>121</v>
      </c>
      <c r="P21" s="67" t="n">
        <v>0.9</v>
      </c>
      <c r="Q21" s="68" t="n">
        <v>905.597944903581</v>
      </c>
      <c r="R21" s="69" t="n">
        <v>-1</v>
      </c>
      <c r="S21" s="50"/>
      <c r="T21" s="70" t="n">
        <v>9.65289256198347</v>
      </c>
      <c r="U21" s="71" t="n">
        <v>2.02479338842975</v>
      </c>
      <c r="V21" s="72" t="n">
        <v>4.99173553719008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40</v>
      </c>
      <c r="E22" s="37"/>
      <c r="F22" s="76" t="n">
        <v>368</v>
      </c>
      <c r="G22" s="77" t="n">
        <v>1327</v>
      </c>
      <c r="H22" s="78" t="n">
        <v>1695</v>
      </c>
      <c r="I22" s="41"/>
      <c r="J22" s="79" t="n">
        <v>773</v>
      </c>
      <c r="K22" s="80"/>
      <c r="L22" s="81" t="s">
        <v>21</v>
      </c>
      <c r="M22" s="41"/>
      <c r="N22" s="82" t="n">
        <v>0</v>
      </c>
      <c r="O22" s="83" t="n">
        <v>105</v>
      </c>
      <c r="P22" s="84" t="n">
        <v>0.7</v>
      </c>
      <c r="Q22" s="68" t="n">
        <v>881.593188095238</v>
      </c>
      <c r="R22" s="85" t="n">
        <v>-1</v>
      </c>
      <c r="S22" s="50"/>
      <c r="T22" s="86" t="n">
        <v>8.71428571428571</v>
      </c>
      <c r="U22" s="87" t="n">
        <v>1.42857142857143</v>
      </c>
      <c r="V22" s="88" t="n">
        <v>4.67619047619048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41</v>
      </c>
      <c r="E23" s="37"/>
      <c r="F23" s="59" t="n">
        <v>1048</v>
      </c>
      <c r="G23" s="60" t="n">
        <v>1269</v>
      </c>
      <c r="H23" s="61" t="n">
        <v>2317</v>
      </c>
      <c r="I23" s="41"/>
      <c r="J23" s="62"/>
      <c r="K23" s="63"/>
      <c r="L23" s="64"/>
      <c r="M23" s="41"/>
      <c r="N23" s="65" t="n">
        <v>62</v>
      </c>
      <c r="O23" s="66" t="n">
        <v>71</v>
      </c>
      <c r="P23" s="67" t="n">
        <v>0.6</v>
      </c>
      <c r="Q23" s="68" t="n">
        <v>878.862287558686</v>
      </c>
      <c r="R23" s="69"/>
      <c r="S23" s="50"/>
      <c r="T23" s="70" t="n">
        <v>9.91549295774648</v>
      </c>
      <c r="U23" s="71" t="n">
        <v>2.08450704225352</v>
      </c>
      <c r="V23" s="72" t="n">
        <v>4.52112676056338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2</v>
      </c>
      <c r="E24" s="37"/>
      <c r="F24" s="76" t="n">
        <v>1630</v>
      </c>
      <c r="G24" s="77" t="n">
        <v>357</v>
      </c>
      <c r="H24" s="78" t="n">
        <v>1987</v>
      </c>
      <c r="I24" s="41"/>
      <c r="J24" s="79" t="n">
        <v>718</v>
      </c>
      <c r="K24" s="80" t="n">
        <v>971</v>
      </c>
      <c r="L24" s="81" t="n">
        <v>1689</v>
      </c>
      <c r="M24" s="41"/>
      <c r="N24" s="82" t="n">
        <v>16</v>
      </c>
      <c r="O24" s="83" t="n">
        <v>80</v>
      </c>
      <c r="P24" s="84" t="n">
        <v>0.61</v>
      </c>
      <c r="Q24" s="68" t="n">
        <v>848.427320833333</v>
      </c>
      <c r="R24" s="85" t="n">
        <v>-1</v>
      </c>
      <c r="S24" s="50"/>
      <c r="T24" s="86" t="n">
        <v>8.3125</v>
      </c>
      <c r="U24" s="87" t="n">
        <v>1.2875</v>
      </c>
      <c r="V24" s="88" t="n">
        <v>5.625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3</v>
      </c>
      <c r="E25" s="37"/>
      <c r="F25" s="59"/>
      <c r="G25" s="60" t="n">
        <v>378</v>
      </c>
      <c r="H25" s="61" t="s">
        <v>21</v>
      </c>
      <c r="I25" s="41"/>
      <c r="J25" s="62" t="n">
        <v>567</v>
      </c>
      <c r="K25" s="63" t="n">
        <v>971</v>
      </c>
      <c r="L25" s="64" t="n">
        <v>1538</v>
      </c>
      <c r="M25" s="41"/>
      <c r="N25" s="65" t="n">
        <v>2</v>
      </c>
      <c r="O25" s="66" t="n">
        <v>91</v>
      </c>
      <c r="P25" s="67" t="n">
        <v>0.62</v>
      </c>
      <c r="Q25" s="68" t="n">
        <v>839.343036630037</v>
      </c>
      <c r="R25" s="69" t="n">
        <v>-2</v>
      </c>
      <c r="S25" s="50"/>
      <c r="T25" s="70" t="n">
        <v>8.30769230769231</v>
      </c>
      <c r="U25" s="71" t="n">
        <v>1.57142857142857</v>
      </c>
      <c r="V25" s="72" t="n">
        <v>5.01098901098901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4</v>
      </c>
      <c r="E26" s="37"/>
      <c r="F26" s="76" t="n">
        <v>529</v>
      </c>
      <c r="G26" s="77" t="n">
        <v>227</v>
      </c>
      <c r="H26" s="78" t="n">
        <v>756</v>
      </c>
      <c r="I26" s="41"/>
      <c r="J26" s="79" t="n">
        <v>459</v>
      </c>
      <c r="K26" s="80" t="n">
        <v>1686</v>
      </c>
      <c r="L26" s="81" t="n">
        <v>2145</v>
      </c>
      <c r="M26" s="41"/>
      <c r="N26" s="82" t="n">
        <v>14</v>
      </c>
      <c r="O26" s="83" t="n">
        <v>98</v>
      </c>
      <c r="P26" s="84" t="n">
        <v>0.72</v>
      </c>
      <c r="Q26" s="68" t="n">
        <v>830.624827380952</v>
      </c>
      <c r="R26" s="85" t="n">
        <v>5</v>
      </c>
      <c r="S26" s="50"/>
      <c r="T26" s="86" t="n">
        <v>8.27551020408163</v>
      </c>
      <c r="U26" s="87" t="n">
        <v>1.39795918367347</v>
      </c>
      <c r="V26" s="88" t="n">
        <v>5.1734693877551</v>
      </c>
      <c r="X26" s="55"/>
      <c r="Y26" s="55"/>
    </row>
    <row r="27" s="1" customFormat="true" ht="15.55" hidden="false" customHeight="true" outlineLevel="0" collapsed="false">
      <c r="B27" s="56" t="n">
        <v>18.3204330314815</v>
      </c>
      <c r="C27" s="57" t="s">
        <v>19</v>
      </c>
      <c r="D27" s="58" t="s">
        <v>45</v>
      </c>
      <c r="E27" s="37"/>
      <c r="F27" s="59"/>
      <c r="G27" s="60"/>
      <c r="H27" s="61"/>
      <c r="I27" s="41"/>
      <c r="J27" s="62"/>
      <c r="K27" s="63"/>
      <c r="L27" s="64"/>
      <c r="M27" s="41"/>
      <c r="N27" s="65" t="n">
        <v>16</v>
      </c>
      <c r="O27" s="66" t="n">
        <v>18</v>
      </c>
      <c r="P27" s="67" t="n">
        <v>0.2</v>
      </c>
      <c r="Q27" s="68" t="n">
        <v>795.669685185185</v>
      </c>
      <c r="R27" s="69"/>
      <c r="S27" s="50"/>
      <c r="T27" s="70" t="n">
        <v>9.83333333333333</v>
      </c>
      <c r="U27" s="71" t="n">
        <v>2.61111111111111</v>
      </c>
      <c r="V27" s="72" t="n">
        <v>4.11111111111111</v>
      </c>
      <c r="X27" s="55"/>
      <c r="Y27" s="55"/>
    </row>
    <row r="28" s="1" customFormat="true" ht="15.55" hidden="false" customHeight="true" outlineLevel="0" collapsed="false">
      <c r="B28" s="73" t="n">
        <v>18.4</v>
      </c>
      <c r="C28" s="74" t="s">
        <v>19</v>
      </c>
      <c r="D28" s="75" t="s">
        <v>46</v>
      </c>
      <c r="E28" s="37"/>
      <c r="F28" s="76" t="n">
        <v>824</v>
      </c>
      <c r="G28" s="77" t="n">
        <v>805</v>
      </c>
      <c r="H28" s="78" t="n">
        <v>1629</v>
      </c>
      <c r="I28" s="41"/>
      <c r="J28" s="79" t="n">
        <v>724</v>
      </c>
      <c r="K28" s="80" t="n">
        <v>1157</v>
      </c>
      <c r="L28" s="81" t="n">
        <v>1881</v>
      </c>
      <c r="M28" s="41"/>
      <c r="N28" s="82" t="n">
        <v>14</v>
      </c>
      <c r="O28" s="83" t="n">
        <v>96</v>
      </c>
      <c r="P28" s="84" t="n">
        <v>0.71</v>
      </c>
      <c r="Q28" s="68" t="n">
        <v>786.595717881944</v>
      </c>
      <c r="R28" s="85" t="n">
        <v>4</v>
      </c>
      <c r="S28" s="50"/>
      <c r="T28" s="86" t="n">
        <v>7.5</v>
      </c>
      <c r="U28" s="87" t="n">
        <v>1.22916666666667</v>
      </c>
      <c r="V28" s="88" t="n">
        <v>5.48958333333333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9.4</v>
      </c>
      <c r="C29" s="57" t="s">
        <v>19</v>
      </c>
      <c r="D29" s="58" t="s">
        <v>47</v>
      </c>
      <c r="E29" s="37"/>
      <c r="F29" s="59" t="n">
        <v>873</v>
      </c>
      <c r="G29" s="60" t="n">
        <v>1823</v>
      </c>
      <c r="H29" s="61" t="n">
        <v>2751</v>
      </c>
      <c r="I29" s="41"/>
      <c r="J29" s="62"/>
      <c r="K29" s="63"/>
      <c r="L29" s="64"/>
      <c r="M29" s="41"/>
      <c r="N29" s="65" t="n">
        <v>14</v>
      </c>
      <c r="O29" s="66" t="n">
        <v>46</v>
      </c>
      <c r="P29" s="67" t="n">
        <v>0.38</v>
      </c>
      <c r="Q29" s="68" t="n">
        <v>776.828527173913</v>
      </c>
      <c r="R29" s="69"/>
      <c r="S29" s="50"/>
      <c r="T29" s="70" t="n">
        <v>9</v>
      </c>
      <c r="U29" s="71" t="n">
        <v>2.34782608695652</v>
      </c>
      <c r="V29" s="72" t="n">
        <v>5.10869565217391</v>
      </c>
      <c r="X29" s="55"/>
      <c r="Y29" s="55"/>
    </row>
    <row r="30" s="1" customFormat="true" ht="15.55" hidden="false" customHeight="true" outlineLevel="0" collapsed="false">
      <c r="B30" s="73" t="n">
        <v>20.3234123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21</v>
      </c>
      <c r="O30" s="83" t="n">
        <v>8</v>
      </c>
      <c r="P30" s="84" t="n">
        <v>0.16</v>
      </c>
      <c r="Q30" s="68" t="n">
        <v>765.877</v>
      </c>
      <c r="R30" s="85"/>
      <c r="S30" s="50"/>
      <c r="T30" s="86" t="n">
        <v>7.875</v>
      </c>
      <c r="U30" s="87" t="n">
        <v>1.5</v>
      </c>
      <c r="V30" s="88" t="n">
        <v>5.75</v>
      </c>
      <c r="X30" s="55"/>
      <c r="Y30" s="55"/>
    </row>
    <row r="31" s="1" customFormat="true" ht="15.55" hidden="false" customHeight="true" outlineLevel="0" collapsed="false">
      <c r="B31" s="89" t="n">
        <v>20.3237447654167</v>
      </c>
      <c r="C31" s="90" t="s">
        <v>19</v>
      </c>
      <c r="D31" s="91" t="s">
        <v>49</v>
      </c>
      <c r="E31" s="37"/>
      <c r="F31" s="92" t="n">
        <v>294</v>
      </c>
      <c r="G31" s="93" t="n">
        <v>873</v>
      </c>
      <c r="H31" s="94" t="n">
        <v>1167</v>
      </c>
      <c r="I31" s="41"/>
      <c r="J31" s="95"/>
      <c r="K31" s="96"/>
      <c r="L31" s="97"/>
      <c r="M31" s="41"/>
      <c r="N31" s="98" t="n">
        <v>6</v>
      </c>
      <c r="O31" s="99" t="n">
        <v>20</v>
      </c>
      <c r="P31" s="100" t="n">
        <v>0.16</v>
      </c>
      <c r="Q31" s="101" t="n">
        <v>762.552345833333</v>
      </c>
      <c r="R31" s="102"/>
      <c r="S31" s="50"/>
      <c r="T31" s="103" t="n">
        <v>8.05</v>
      </c>
      <c r="U31" s="104" t="n">
        <v>1.55</v>
      </c>
      <c r="V31" s="105" t="n">
        <v>4.65</v>
      </c>
      <c r="X31" s="55"/>
      <c r="Y31" s="55"/>
    </row>
    <row r="32" s="1" customFormat="true" ht="15.55" hidden="false" customHeight="true" outlineLevel="0" collapsed="false">
      <c r="B32" s="73" t="n">
        <v>20.3305842773438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32</v>
      </c>
      <c r="P32" s="84" t="n">
        <v>0.26</v>
      </c>
      <c r="Q32" s="68" t="n">
        <v>694.1572265625</v>
      </c>
      <c r="R32" s="85"/>
      <c r="S32" s="50"/>
      <c r="T32" s="86" t="n">
        <v>4.9375</v>
      </c>
      <c r="U32" s="87" t="n">
        <v>0.28125</v>
      </c>
      <c r="V32" s="88" t="n">
        <v>5.59375</v>
      </c>
      <c r="X32" s="55"/>
      <c r="Y32" s="55"/>
    </row>
    <row r="33" customFormat="false" ht="15.55" hidden="false" customHeight="true" outlineLevel="0" collapsed="false">
      <c r="B33" s="89" t="n">
        <v>20.4</v>
      </c>
      <c r="C33" s="90" t="s">
        <v>19</v>
      </c>
      <c r="D33" s="91" t="s">
        <v>51</v>
      </c>
      <c r="E33" s="37"/>
      <c r="F33" s="92" t="n">
        <v>491</v>
      </c>
      <c r="G33" s="93" t="n">
        <v>374</v>
      </c>
      <c r="H33" s="94" t="n">
        <v>865</v>
      </c>
      <c r="I33" s="41"/>
      <c r="J33" s="95" t="n">
        <v>745</v>
      </c>
      <c r="K33" s="96" t="n">
        <v>310</v>
      </c>
      <c r="L33" s="97" t="n">
        <v>1055</v>
      </c>
      <c r="M33" s="41"/>
      <c r="N33" s="98" t="n">
        <v>7</v>
      </c>
      <c r="O33" s="99" t="n">
        <v>144</v>
      </c>
      <c r="P33" s="100" t="n">
        <v>0.99</v>
      </c>
      <c r="Q33" s="101" t="n">
        <v>543.209725694445</v>
      </c>
      <c r="R33" s="102" t="s">
        <v>34</v>
      </c>
      <c r="S33" s="50"/>
      <c r="T33" s="103" t="n">
        <v>6.20833333333333</v>
      </c>
      <c r="U33" s="104" t="n">
        <v>1.70833333333333</v>
      </c>
      <c r="V33" s="105" t="n">
        <v>4.5694444444444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2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19</v>
      </c>
      <c r="D35" s="91" t="s">
        <v>53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21</v>
      </c>
      <c r="O35" s="99" t="n">
        <v>4</v>
      </c>
      <c r="P35" s="100" t="n">
        <v>0.0266666666666667</v>
      </c>
      <c r="Q35" s="101" t="n">
        <v>1207.0039375</v>
      </c>
      <c r="R35" s="102"/>
      <c r="S35" s="50"/>
      <c r="T35" s="103" t="n">
        <v>10.75</v>
      </c>
      <c r="U35" s="104" t="n">
        <v>0.75</v>
      </c>
      <c r="V35" s="105" t="n">
        <v>4.75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19</v>
      </c>
      <c r="D36" s="75" t="s">
        <v>54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1</v>
      </c>
      <c r="O36" s="83" t="n">
        <v>8</v>
      </c>
      <c r="P36" s="84" t="n">
        <v>0.0533333333333333</v>
      </c>
      <c r="Q36" s="68" t="n">
        <v>1186.00353125</v>
      </c>
      <c r="R36" s="85"/>
      <c r="S36" s="50"/>
      <c r="T36" s="86" t="n">
        <v>11.25</v>
      </c>
      <c r="U36" s="87" t="n">
        <v>1.125</v>
      </c>
      <c r="V36" s="88" t="n">
        <v>6.875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5</v>
      </c>
      <c r="E37" s="37"/>
      <c r="F37" s="114" t="n">
        <v>283</v>
      </c>
      <c r="G37" s="115" t="n">
        <v>1286</v>
      </c>
      <c r="H37" s="116" t="n">
        <v>1569</v>
      </c>
      <c r="I37" s="41"/>
      <c r="J37" s="95"/>
      <c r="K37" s="96"/>
      <c r="L37" s="97"/>
      <c r="M37" s="41"/>
      <c r="N37" s="98" t="s">
        <v>21</v>
      </c>
      <c r="O37" s="99" t="n">
        <v>52</v>
      </c>
      <c r="P37" s="100" t="n">
        <v>0.346666666666667</v>
      </c>
      <c r="Q37" s="101" t="n">
        <v>1117.00536858974</v>
      </c>
      <c r="R37" s="102"/>
      <c r="S37" s="50"/>
      <c r="T37" s="103" t="n">
        <v>14.2307692307692</v>
      </c>
      <c r="U37" s="104" t="n">
        <v>2.15384615384615</v>
      </c>
      <c r="V37" s="105" t="n">
        <v>4.11538461538462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6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1</v>
      </c>
      <c r="O38" s="83" t="n">
        <v>17</v>
      </c>
      <c r="P38" s="84" t="n">
        <v>0.113333333333333</v>
      </c>
      <c r="Q38" s="68" t="n">
        <v>1041.00448529412</v>
      </c>
      <c r="R38" s="85"/>
      <c r="S38" s="50"/>
      <c r="T38" s="86" t="n">
        <v>12.4705882352941</v>
      </c>
      <c r="U38" s="87" t="n">
        <v>2.11764705882353</v>
      </c>
      <c r="V38" s="88" t="n">
        <v>4.17647058823529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7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1</v>
      </c>
      <c r="O39" s="99" t="n">
        <v>6</v>
      </c>
      <c r="P39" s="100" t="n">
        <v>0.04</v>
      </c>
      <c r="Q39" s="101" t="n">
        <v>997.670041666667</v>
      </c>
      <c r="R39" s="102"/>
      <c r="S39" s="117"/>
      <c r="T39" s="103" t="n">
        <v>9.83333333333333</v>
      </c>
      <c r="U39" s="104" t="n">
        <v>1</v>
      </c>
      <c r="V39" s="105" t="n">
        <v>4.8333333333333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8</v>
      </c>
      <c r="E40" s="37"/>
      <c r="F40" s="76"/>
      <c r="G40" s="77"/>
      <c r="H40" s="109"/>
      <c r="I40" s="41"/>
      <c r="J40" s="76" t="n">
        <v>1558</v>
      </c>
      <c r="K40" s="80" t="n">
        <v>917</v>
      </c>
      <c r="L40" s="81" t="n">
        <v>2475</v>
      </c>
      <c r="M40" s="41"/>
      <c r="N40" s="82" t="s">
        <v>21</v>
      </c>
      <c r="O40" s="83" t="n">
        <v>38</v>
      </c>
      <c r="P40" s="118" t="n">
        <v>0.253333333333333</v>
      </c>
      <c r="Q40" s="68" t="n">
        <v>965.766462719298</v>
      </c>
      <c r="R40" s="85" t="n">
        <v>15</v>
      </c>
      <c r="S40" s="50"/>
      <c r="T40" s="86" t="n">
        <v>10.4473684210526</v>
      </c>
      <c r="U40" s="87" t="n">
        <v>1.94736842105263</v>
      </c>
      <c r="V40" s="88" t="n">
        <v>5.0789473684210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24</v>
      </c>
      <c r="D41" s="58" t="s">
        <v>59</v>
      </c>
      <c r="E41" s="113"/>
      <c r="F41" s="59"/>
      <c r="G41" s="60"/>
      <c r="H41" s="119"/>
      <c r="I41" s="41"/>
      <c r="J41" s="59" t="n">
        <v>681</v>
      </c>
      <c r="K41" s="63" t="n">
        <v>1403</v>
      </c>
      <c r="L41" s="64" t="n">
        <v>2084</v>
      </c>
      <c r="M41" s="41"/>
      <c r="N41" s="65" t="s">
        <v>21</v>
      </c>
      <c r="O41" s="66" t="n">
        <v>24</v>
      </c>
      <c r="P41" s="67" t="n">
        <v>0.16</v>
      </c>
      <c r="Q41" s="68" t="n">
        <v>932.377979166667</v>
      </c>
      <c r="R41" s="69" t="n">
        <v>10</v>
      </c>
      <c r="S41" s="117"/>
      <c r="T41" s="70" t="n">
        <v>9.70833333333333</v>
      </c>
      <c r="U41" s="71" t="n">
        <v>1.875</v>
      </c>
      <c r="V41" s="72" t="n">
        <v>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26</v>
      </c>
      <c r="D42" s="36" t="s">
        <v>60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1</v>
      </c>
      <c r="O42" s="46" t="n">
        <v>18</v>
      </c>
      <c r="P42" s="47" t="n">
        <v>0.12</v>
      </c>
      <c r="Q42" s="122" t="n">
        <v>925.781259259259</v>
      </c>
      <c r="R42" s="49"/>
      <c r="S42" s="50"/>
      <c r="T42" s="123" t="n">
        <v>10.8333333333333</v>
      </c>
      <c r="U42" s="52" t="n">
        <v>2.55555555555556</v>
      </c>
      <c r="V42" s="124" t="n">
        <v>4.33333333333333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1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1</v>
      </c>
      <c r="O43" s="99" t="n">
        <v>10</v>
      </c>
      <c r="P43" s="100" t="n">
        <v>0.0666666666666667</v>
      </c>
      <c r="Q43" s="101" t="n">
        <v>902.902458333333</v>
      </c>
      <c r="R43" s="102"/>
      <c r="S43" s="50"/>
      <c r="T43" s="103" t="n">
        <v>8.2</v>
      </c>
      <c r="U43" s="104" t="n">
        <v>0.8</v>
      </c>
      <c r="V43" s="105" t="n">
        <v>5.5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1</v>
      </c>
      <c r="O44" s="83" t="n">
        <v>3</v>
      </c>
      <c r="P44" s="84" t="n">
        <v>0.02</v>
      </c>
      <c r="Q44" s="68" t="n">
        <v>897.002805555556</v>
      </c>
      <c r="R44" s="85"/>
      <c r="S44" s="50"/>
      <c r="T44" s="86" t="n">
        <v>9</v>
      </c>
      <c r="U44" s="87" t="n">
        <v>1.33333333333333</v>
      </c>
      <c r="V44" s="88" t="n">
        <v>5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3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1</v>
      </c>
      <c r="O45" s="99" t="n">
        <v>8</v>
      </c>
      <c r="P45" s="100" t="n">
        <v>0.0533333333333333</v>
      </c>
      <c r="Q45" s="101" t="n">
        <v>844.751708333333</v>
      </c>
      <c r="R45" s="102"/>
      <c r="S45" s="50"/>
      <c r="T45" s="103" t="n">
        <v>6.625</v>
      </c>
      <c r="U45" s="104" t="n">
        <v>0.5</v>
      </c>
      <c r="V45" s="105" t="n">
        <v>5.75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4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1</v>
      </c>
      <c r="O46" s="83" t="n">
        <v>67</v>
      </c>
      <c r="P46" s="84" t="n">
        <v>0.446666666666667</v>
      </c>
      <c r="Q46" s="68" t="n">
        <v>832.316345771144</v>
      </c>
      <c r="R46" s="85"/>
      <c r="S46" s="50"/>
      <c r="T46" s="86" t="n">
        <v>9.53731343283582</v>
      </c>
      <c r="U46" s="87" t="n">
        <v>2.25373134328358</v>
      </c>
      <c r="V46" s="88" t="n">
        <v>4.41791044776119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5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1</v>
      </c>
      <c r="O47" s="99" t="n">
        <v>14</v>
      </c>
      <c r="P47" s="100" t="n">
        <v>0.0933333333333333</v>
      </c>
      <c r="Q47" s="101" t="n">
        <v>776.930875</v>
      </c>
      <c r="R47" s="102"/>
      <c r="S47" s="50"/>
      <c r="T47" s="103" t="n">
        <v>8.5</v>
      </c>
      <c r="U47" s="104" t="n">
        <v>1.71428571428571</v>
      </c>
      <c r="V47" s="105" t="n">
        <v>5.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6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1</v>
      </c>
      <c r="O48" s="83" t="n">
        <v>22</v>
      </c>
      <c r="P48" s="84" t="n">
        <v>0.146666666666667</v>
      </c>
      <c r="Q48" s="68" t="n">
        <v>761.457140151515</v>
      </c>
      <c r="R48" s="85"/>
      <c r="S48" s="50"/>
      <c r="T48" s="86" t="n">
        <v>8.45454545454546</v>
      </c>
      <c r="U48" s="87" t="n">
        <v>1.59090909090909</v>
      </c>
      <c r="V48" s="88" t="n">
        <v>4.40909090909091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7</v>
      </c>
      <c r="E49" s="37"/>
      <c r="F49" s="92"/>
      <c r="G49" s="93"/>
      <c r="H49" s="94"/>
      <c r="I49" s="41"/>
      <c r="J49" s="95"/>
      <c r="K49" s="96"/>
      <c r="L49" s="97"/>
      <c r="M49" s="41"/>
      <c r="N49" s="98" t="s">
        <v>21</v>
      </c>
      <c r="O49" s="99" t="n">
        <v>56</v>
      </c>
      <c r="P49" s="100" t="n">
        <v>0.373333333333333</v>
      </c>
      <c r="Q49" s="101" t="n">
        <v>732.645297619048</v>
      </c>
      <c r="R49" s="102"/>
      <c r="S49" s="50"/>
      <c r="T49" s="103" t="n">
        <v>8.48214285714286</v>
      </c>
      <c r="U49" s="104" t="n">
        <v>1.78571428571429</v>
      </c>
      <c r="V49" s="105" t="n">
        <v>4.82142857142857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8</v>
      </c>
      <c r="E50" s="37"/>
      <c r="F50" s="76"/>
      <c r="G50" s="77"/>
      <c r="H50" s="78"/>
      <c r="I50" s="41"/>
      <c r="J50" s="79"/>
      <c r="K50" s="80"/>
      <c r="L50" s="81"/>
      <c r="M50" s="41"/>
      <c r="N50" s="82" t="s">
        <v>21</v>
      </c>
      <c r="O50" s="83" t="n">
        <v>20</v>
      </c>
      <c r="P50" s="84" t="n">
        <v>0.133333333333333</v>
      </c>
      <c r="Q50" s="68" t="n">
        <v>732.15145</v>
      </c>
      <c r="R50" s="85"/>
      <c r="S50" s="50"/>
      <c r="T50" s="86" t="n">
        <v>6.4</v>
      </c>
      <c r="U50" s="87" t="n">
        <v>0.9</v>
      </c>
      <c r="V50" s="88" t="n">
        <v>5.8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 t="s">
        <v>19</v>
      </c>
      <c r="D51" s="91" t="s">
        <v>69</v>
      </c>
      <c r="E51" s="113"/>
      <c r="F51" s="92"/>
      <c r="G51" s="93"/>
      <c r="H51" s="94"/>
      <c r="I51" s="41"/>
      <c r="J51" s="95"/>
      <c r="K51" s="96"/>
      <c r="L51" s="97"/>
      <c r="M51" s="41"/>
      <c r="N51" s="98" t="s">
        <v>21</v>
      </c>
      <c r="O51" s="99" t="n">
        <v>4</v>
      </c>
      <c r="P51" s="100" t="n">
        <v>0.0266666666666667</v>
      </c>
      <c r="Q51" s="101" t="n">
        <v>592.252541666667</v>
      </c>
      <c r="R51" s="102"/>
      <c r="S51" s="117"/>
      <c r="T51" s="103" t="n">
        <v>8</v>
      </c>
      <c r="U51" s="104" t="n">
        <v>2.5</v>
      </c>
      <c r="V51" s="105" t="n">
        <v>2.5</v>
      </c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 t="s">
        <v>19</v>
      </c>
      <c r="D52" s="134" t="s">
        <v>70</v>
      </c>
      <c r="E52" s="37"/>
      <c r="F52" s="135" t="n">
        <v>638</v>
      </c>
      <c r="G52" s="136"/>
      <c r="H52" s="137" t="s">
        <v>21</v>
      </c>
      <c r="I52" s="41"/>
      <c r="J52" s="135" t="n">
        <v>545</v>
      </c>
      <c r="K52" s="138" t="n">
        <v>488</v>
      </c>
      <c r="L52" s="139" t="n">
        <v>1033</v>
      </c>
      <c r="M52" s="41"/>
      <c r="N52" s="82" t="s">
        <v>21</v>
      </c>
      <c r="O52" s="83" t="n">
        <v>58</v>
      </c>
      <c r="P52" s="118" t="n">
        <v>0.386666666666667</v>
      </c>
      <c r="Q52" s="68" t="n">
        <v>516.949704022989</v>
      </c>
      <c r="R52" s="85" t="s">
        <v>34</v>
      </c>
      <c r="S52" s="50"/>
      <c r="T52" s="86" t="n">
        <v>6.6551724137931</v>
      </c>
      <c r="U52" s="87" t="n">
        <v>2.31034482758621</v>
      </c>
      <c r="V52" s="88" t="n">
        <v>4.51724137931035</v>
      </c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71</v>
      </c>
      <c r="O53" s="144"/>
      <c r="P53" s="144"/>
      <c r="Q53" s="145" t="n">
        <v>905.381329733243</v>
      </c>
      <c r="R53" s="146"/>
      <c r="S53" s="147"/>
      <c r="T53" s="148" t="n">
        <v>10.0906504688813</v>
      </c>
      <c r="U53" s="149" t="n">
        <v>1.78958697974415</v>
      </c>
      <c r="V53" s="150" t="n">
        <v>4.9419738412664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8:18:01Z</dcterms:created>
  <dc:creator>Kuederling</dc:creator>
  <dc:description/>
  <dc:language>en-US</dc:language>
  <cp:lastModifiedBy>Kuederling</cp:lastModifiedBy>
  <dcterms:modified xsi:type="dcterms:W3CDTF">2018-09-19T18:18:32Z</dcterms:modified>
  <cp:revision>0</cp:revision>
  <dc:subject/>
  <dc:title/>
</cp:coreProperties>
</file>