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RANGLISTE  MITGLIEDER + GÄSTE</t>
  </si>
  <si>
    <t xml:space="preserve">(MITGLIEDER MIND. 36% GESPIELTE SERIEN)</t>
  </si>
  <si>
    <t xml:space="preserve">76. SPIELABEND AM 21.09.18</t>
  </si>
  <si>
    <t xml:space="preserve">RANG</t>
  </si>
  <si>
    <t xml:space="preserve">NAME</t>
  </si>
  <si>
    <t xml:space="preserve">DI. 18. SEPTEMBER</t>
  </si>
  <si>
    <t xml:space="preserve">FR. 21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MAUL</t>
  </si>
  <si>
    <t xml:space="preserve">HONAUER</t>
  </si>
  <si>
    <t xml:space="preserve">KURING</t>
  </si>
  <si>
    <t xml:space="preserve">BREITFELD</t>
  </si>
  <si>
    <t xml:space="preserve">BRAUNHAHN</t>
  </si>
  <si>
    <t xml:space="preserve">BAUCKLOH, W.</t>
  </si>
  <si>
    <t xml:space="preserve">↓</t>
  </si>
  <si>
    <t xml:space="preserve">V. ROOS</t>
  </si>
  <si>
    <t xml:space="preserve">↑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EIM</t>
  </si>
  <si>
    <t xml:space="preserve">=</t>
  </si>
  <si>
    <t xml:space="preserve">KÜDERLING</t>
  </si>
  <si>
    <t xml:space="preserve">EWERT, UWE</t>
  </si>
  <si>
    <t xml:space="preserve">JACOBI</t>
  </si>
  <si>
    <t xml:space="preserve">EWERT, W.</t>
  </si>
  <si>
    <t xml:space="preserve">KÖSSINGER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PFALZ</t>
  </si>
  <si>
    <t xml:space="preserve">GRECIC</t>
  </si>
  <si>
    <t xml:space="preserve">GIER</t>
  </si>
  <si>
    <t xml:space="preserve">WIESER</t>
  </si>
  <si>
    <t xml:space="preserve">KÜHN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 t="n">
        <v>1352</v>
      </c>
      <c r="H6" s="40" t="s">
        <v>21</v>
      </c>
      <c r="I6" s="41"/>
      <c r="J6" s="42" t="n">
        <v>913</v>
      </c>
      <c r="K6" s="43" t="n">
        <v>1151</v>
      </c>
      <c r="L6" s="44" t="n">
        <v>2064</v>
      </c>
      <c r="M6" s="41"/>
      <c r="N6" s="45" t="n">
        <v>31</v>
      </c>
      <c r="O6" s="46" t="n">
        <v>110</v>
      </c>
      <c r="P6" s="47" t="n">
        <v>0.85</v>
      </c>
      <c r="Q6" s="48" t="n">
        <v>1187.07720909091</v>
      </c>
      <c r="R6" s="49" t="n">
        <v>-3</v>
      </c>
      <c r="S6" s="50"/>
      <c r="T6" s="51" t="n">
        <v>12.5090909090909</v>
      </c>
      <c r="U6" s="52" t="n">
        <v>1.69090909090909</v>
      </c>
      <c r="V6" s="53" t="n">
        <v>4.8363636363636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49</v>
      </c>
      <c r="O7" s="66" t="n">
        <v>74</v>
      </c>
      <c r="P7" s="67" t="n">
        <v>0.61</v>
      </c>
      <c r="Q7" s="68" t="n">
        <v>1158.58582657658</v>
      </c>
      <c r="R7" s="69"/>
      <c r="S7" s="50"/>
      <c r="T7" s="70" t="n">
        <v>13.9054054054054</v>
      </c>
      <c r="U7" s="71" t="n">
        <v>3.21621621621622</v>
      </c>
      <c r="V7" s="72" t="n">
        <v>4.5405405405405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3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 t="n">
        <v>1055</v>
      </c>
      <c r="G10" s="77" t="n">
        <v>436</v>
      </c>
      <c r="H10" s="78" t="n">
        <v>1491</v>
      </c>
      <c r="I10" s="41"/>
      <c r="J10" s="79"/>
      <c r="K10" s="80"/>
      <c r="L10" s="81"/>
      <c r="M10" s="41"/>
      <c r="N10" s="82" t="n">
        <v>52</v>
      </c>
      <c r="O10" s="83" t="n">
        <v>63</v>
      </c>
      <c r="P10" s="84" t="n">
        <v>0.54</v>
      </c>
      <c r="Q10" s="68" t="n">
        <v>1050.30502380952</v>
      </c>
      <c r="R10" s="85"/>
      <c r="S10" s="50"/>
      <c r="T10" s="86" t="n">
        <v>10.7936507936508</v>
      </c>
      <c r="U10" s="87" t="n">
        <v>1.71428571428571</v>
      </c>
      <c r="V10" s="88" t="n">
        <v>5.5555555555555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835</v>
      </c>
      <c r="G11" s="60" t="n">
        <v>419</v>
      </c>
      <c r="H11" s="61" t="n">
        <v>1254</v>
      </c>
      <c r="I11" s="41"/>
      <c r="J11" s="62"/>
      <c r="K11" s="63"/>
      <c r="L11" s="64"/>
      <c r="M11" s="41"/>
      <c r="N11" s="65" t="n">
        <v>15</v>
      </c>
      <c r="O11" s="66" t="n">
        <v>51</v>
      </c>
      <c r="P11" s="67" t="n">
        <v>0.41</v>
      </c>
      <c r="Q11" s="68" t="n">
        <v>1026.45455718954</v>
      </c>
      <c r="R11" s="69"/>
      <c r="S11" s="50"/>
      <c r="T11" s="70" t="n">
        <v>10.843137254902</v>
      </c>
      <c r="U11" s="71" t="n">
        <v>1.7843137254902</v>
      </c>
      <c r="V11" s="72" t="n">
        <v>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/>
      <c r="K12" s="80" t="n">
        <v>848</v>
      </c>
      <c r="L12" s="81" t="s">
        <v>21</v>
      </c>
      <c r="M12" s="41"/>
      <c r="N12" s="82" t="n">
        <v>51</v>
      </c>
      <c r="O12" s="83" t="n">
        <v>57</v>
      </c>
      <c r="P12" s="84" t="n">
        <v>0.5</v>
      </c>
      <c r="Q12" s="68" t="n">
        <v>1017.8808128655</v>
      </c>
      <c r="R12" s="85" t="n">
        <v>-3</v>
      </c>
      <c r="S12" s="50"/>
      <c r="T12" s="86" t="n">
        <v>10.8245614035088</v>
      </c>
      <c r="U12" s="87" t="n">
        <v>1.7719298245614</v>
      </c>
      <c r="V12" s="88" t="n">
        <v>4.8070175438596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527</v>
      </c>
      <c r="G13" s="60"/>
      <c r="H13" s="61" t="s">
        <v>21</v>
      </c>
      <c r="I13" s="41"/>
      <c r="J13" s="62" t="n">
        <v>872</v>
      </c>
      <c r="K13" s="63"/>
      <c r="L13" s="64" t="s">
        <v>21</v>
      </c>
      <c r="M13" s="41"/>
      <c r="N13" s="65" t="n">
        <v>5</v>
      </c>
      <c r="O13" s="66" t="n">
        <v>67</v>
      </c>
      <c r="P13" s="67" t="n">
        <v>0.47</v>
      </c>
      <c r="Q13" s="68" t="n">
        <v>1009.2870460199</v>
      </c>
      <c r="R13" s="69" t="n">
        <v>-2</v>
      </c>
      <c r="S13" s="50"/>
      <c r="T13" s="70" t="n">
        <v>10.7462686567164</v>
      </c>
      <c r="U13" s="71" t="n">
        <v>2</v>
      </c>
      <c r="V13" s="72" t="n">
        <v>4.97014925373134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827</v>
      </c>
      <c r="G14" s="77" t="n">
        <v>880</v>
      </c>
      <c r="H14" s="78" t="n">
        <v>1707</v>
      </c>
      <c r="I14" s="41"/>
      <c r="J14" s="79" t="n">
        <v>880</v>
      </c>
      <c r="K14" s="80" t="n">
        <v>1393</v>
      </c>
      <c r="L14" s="81" t="n">
        <v>2273</v>
      </c>
      <c r="M14" s="41"/>
      <c r="N14" s="82" t="n">
        <v>7</v>
      </c>
      <c r="O14" s="83" t="n">
        <v>98</v>
      </c>
      <c r="P14" s="84" t="n">
        <v>0.68</v>
      </c>
      <c r="Q14" s="68" t="n">
        <v>987.085335034014</v>
      </c>
      <c r="R14" s="85" t="n">
        <v>3</v>
      </c>
      <c r="S14" s="50"/>
      <c r="T14" s="86" t="n">
        <v>11.1326530612245</v>
      </c>
      <c r="U14" s="87" t="n">
        <v>2.22448979591837</v>
      </c>
      <c r="V14" s="88" t="n">
        <v>4.4897959183673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0</v>
      </c>
      <c r="E15" s="37"/>
      <c r="F15" s="59"/>
      <c r="G15" s="60" t="n">
        <v>995</v>
      </c>
      <c r="H15" s="61" t="s">
        <v>21</v>
      </c>
      <c r="I15" s="41"/>
      <c r="J15" s="62" t="n">
        <v>887</v>
      </c>
      <c r="K15" s="63" t="n">
        <v>1115</v>
      </c>
      <c r="L15" s="64" t="n">
        <v>2002</v>
      </c>
      <c r="M15" s="41"/>
      <c r="N15" s="65" t="n">
        <v>25</v>
      </c>
      <c r="O15" s="66" t="n">
        <v>109</v>
      </c>
      <c r="P15" s="67" t="n">
        <v>0.84</v>
      </c>
      <c r="Q15" s="68" t="n">
        <v>979.544</v>
      </c>
      <c r="R15" s="69" t="n">
        <v>1</v>
      </c>
      <c r="S15" s="50"/>
      <c r="T15" s="70" t="n">
        <v>8.81651376146789</v>
      </c>
      <c r="U15" s="71" t="n">
        <v>0.908256880733945</v>
      </c>
      <c r="V15" s="72" t="n">
        <v>5.5596330275229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20579951389</v>
      </c>
      <c r="C16" s="74" t="s">
        <v>31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36</v>
      </c>
      <c r="P16" s="84" t="n">
        <v>0.28</v>
      </c>
      <c r="Q16" s="68" t="n">
        <v>979.420048611111</v>
      </c>
      <c r="R16" s="85"/>
      <c r="S16" s="50"/>
      <c r="T16" s="86" t="n">
        <v>10.9444444444444</v>
      </c>
      <c r="U16" s="87" t="n">
        <v>2.41666666666667</v>
      </c>
      <c r="V16" s="88" t="n">
        <v>5.1388888888888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51</v>
      </c>
      <c r="P17" s="67" t="n">
        <v>0.4</v>
      </c>
      <c r="Q17" s="68" t="n">
        <v>961.082050653595</v>
      </c>
      <c r="R17" s="69"/>
      <c r="S17" s="50"/>
      <c r="T17" s="70" t="n">
        <v>11.4705882352941</v>
      </c>
      <c r="U17" s="71" t="n">
        <v>2.50980392156863</v>
      </c>
      <c r="V17" s="72" t="n">
        <v>5.1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1</v>
      </c>
      <c r="D18" s="75" t="s">
        <v>35</v>
      </c>
      <c r="E18" s="37"/>
      <c r="F18" s="76"/>
      <c r="G18" s="77" t="n">
        <v>1426</v>
      </c>
      <c r="H18" s="78" t="s">
        <v>21</v>
      </c>
      <c r="I18" s="41"/>
      <c r="J18" s="79" t="n">
        <v>851</v>
      </c>
      <c r="K18" s="80" t="n">
        <v>461</v>
      </c>
      <c r="L18" s="81" t="n">
        <v>1312</v>
      </c>
      <c r="M18" s="41"/>
      <c r="N18" s="82" t="n">
        <v>17</v>
      </c>
      <c r="O18" s="83" t="n">
        <v>104</v>
      </c>
      <c r="P18" s="84" t="n">
        <v>0.77</v>
      </c>
      <c r="Q18" s="68" t="n">
        <v>958.032485576923</v>
      </c>
      <c r="R18" s="85" t="n">
        <v>-6</v>
      </c>
      <c r="S18" s="50"/>
      <c r="T18" s="86" t="n">
        <v>11.1730769230769</v>
      </c>
      <c r="U18" s="87" t="n">
        <v>2.42307692307692</v>
      </c>
      <c r="V18" s="88" t="n">
        <v>4.55769230769231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41</v>
      </c>
      <c r="O19" s="66" t="n">
        <v>26</v>
      </c>
      <c r="P19" s="67" t="n">
        <v>0.29</v>
      </c>
      <c r="Q19" s="68" t="n">
        <v>951.465099358974</v>
      </c>
      <c r="R19" s="69"/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65507792553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5</v>
      </c>
      <c r="O20" s="83" t="n">
        <v>47</v>
      </c>
      <c r="P20" s="84" t="n">
        <v>0.33</v>
      </c>
      <c r="Q20" s="68" t="n">
        <v>934.492207446809</v>
      </c>
      <c r="R20" s="85"/>
      <c r="S20" s="50"/>
      <c r="T20" s="86" t="n">
        <v>9.25531914893617</v>
      </c>
      <c r="U20" s="87" t="n">
        <v>1.27659574468085</v>
      </c>
      <c r="V20" s="88" t="n">
        <v>5.42553191489362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/>
      <c r="G21" s="60" t="n">
        <v>695</v>
      </c>
      <c r="H21" s="61" t="s">
        <v>21</v>
      </c>
      <c r="I21" s="41"/>
      <c r="J21" s="62"/>
      <c r="K21" s="63"/>
      <c r="L21" s="64"/>
      <c r="M21" s="41"/>
      <c r="N21" s="65" t="n">
        <v>20</v>
      </c>
      <c r="O21" s="66" t="n">
        <v>121</v>
      </c>
      <c r="P21" s="67" t="n">
        <v>0.89</v>
      </c>
      <c r="Q21" s="68" t="n">
        <v>905.597944903581</v>
      </c>
      <c r="R21" s="69"/>
      <c r="S21" s="50"/>
      <c r="T21" s="70" t="n">
        <v>9.65289256198347</v>
      </c>
      <c r="U21" s="71" t="n">
        <v>2.02479338842975</v>
      </c>
      <c r="V21" s="72" t="n">
        <v>4.9917355371900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773</v>
      </c>
      <c r="G22" s="77"/>
      <c r="H22" s="78" t="s">
        <v>21</v>
      </c>
      <c r="I22" s="41"/>
      <c r="J22" s="79"/>
      <c r="K22" s="80"/>
      <c r="L22" s="81"/>
      <c r="M22" s="41"/>
      <c r="N22" s="82" t="n">
        <v>0</v>
      </c>
      <c r="O22" s="83" t="n">
        <v>105</v>
      </c>
      <c r="P22" s="84" t="n">
        <v>0.69</v>
      </c>
      <c r="Q22" s="68" t="n">
        <v>881.593188095238</v>
      </c>
      <c r="R22" s="85"/>
      <c r="S22" s="50"/>
      <c r="T22" s="86" t="n">
        <v>8.71428571428571</v>
      </c>
      <c r="U22" s="87" t="n">
        <v>1.42857142857143</v>
      </c>
      <c r="V22" s="88" t="n">
        <v>4.6761904761904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62</v>
      </c>
      <c r="O23" s="66" t="n">
        <v>71</v>
      </c>
      <c r="P23" s="67" t="n">
        <v>0.59</v>
      </c>
      <c r="Q23" s="68" t="n">
        <v>878.862287558686</v>
      </c>
      <c r="R23" s="69"/>
      <c r="S23" s="50"/>
      <c r="T23" s="70" t="n">
        <v>9.91549295774648</v>
      </c>
      <c r="U23" s="71" t="n">
        <v>2.08450704225352</v>
      </c>
      <c r="V23" s="72" t="n">
        <v>4.52112676056338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718</v>
      </c>
      <c r="G24" s="77" t="n">
        <v>971</v>
      </c>
      <c r="H24" s="78" t="n">
        <v>1689</v>
      </c>
      <c r="I24" s="41"/>
      <c r="J24" s="79" t="n">
        <v>900</v>
      </c>
      <c r="K24" s="80" t="n">
        <v>752</v>
      </c>
      <c r="L24" s="81" t="n">
        <v>1652</v>
      </c>
      <c r="M24" s="41"/>
      <c r="N24" s="82" t="n">
        <v>16</v>
      </c>
      <c r="O24" s="83" t="n">
        <v>82</v>
      </c>
      <c r="P24" s="84" t="n">
        <v>0.62</v>
      </c>
      <c r="Q24" s="68" t="n">
        <v>847.880375</v>
      </c>
      <c r="R24" s="85" t="s">
        <v>42</v>
      </c>
      <c r="S24" s="50"/>
      <c r="T24" s="86" t="n">
        <v>8.32926829268293</v>
      </c>
      <c r="U24" s="87" t="n">
        <v>1.28048780487805</v>
      </c>
      <c r="V24" s="88" t="n">
        <v>5.6463414634146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567</v>
      </c>
      <c r="G25" s="60" t="n">
        <v>971</v>
      </c>
      <c r="H25" s="61" t="n">
        <v>1538</v>
      </c>
      <c r="I25" s="41"/>
      <c r="J25" s="62"/>
      <c r="K25" s="63"/>
      <c r="L25" s="64"/>
      <c r="M25" s="41"/>
      <c r="N25" s="65" t="n">
        <v>2</v>
      </c>
      <c r="O25" s="66" t="n">
        <v>91</v>
      </c>
      <c r="P25" s="67" t="n">
        <v>0.61</v>
      </c>
      <c r="Q25" s="68" t="n">
        <v>839.343036630037</v>
      </c>
      <c r="R25" s="69"/>
      <c r="S25" s="50"/>
      <c r="T25" s="70" t="n">
        <v>8.30769230769231</v>
      </c>
      <c r="U25" s="71" t="n">
        <v>1.57142857142857</v>
      </c>
      <c r="V25" s="72" t="n">
        <v>5.01098901098901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 t="n">
        <v>459</v>
      </c>
      <c r="G26" s="77" t="n">
        <v>1686</v>
      </c>
      <c r="H26" s="78" t="n">
        <v>2145</v>
      </c>
      <c r="I26" s="41"/>
      <c r="J26" s="79"/>
      <c r="K26" s="80"/>
      <c r="L26" s="81"/>
      <c r="M26" s="41"/>
      <c r="N26" s="82" t="n">
        <v>14</v>
      </c>
      <c r="O26" s="83" t="n">
        <v>98</v>
      </c>
      <c r="P26" s="84" t="n">
        <v>0.71</v>
      </c>
      <c r="Q26" s="68" t="n">
        <v>830.624827380952</v>
      </c>
      <c r="R26" s="85"/>
      <c r="S26" s="50"/>
      <c r="T26" s="86" t="n">
        <v>8.27551020408163</v>
      </c>
      <c r="U26" s="87" t="n">
        <v>1.39795918367347</v>
      </c>
      <c r="V26" s="88" t="n">
        <v>5.1734693877551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 t="n">
        <v>724</v>
      </c>
      <c r="G28" s="77" t="n">
        <v>1157</v>
      </c>
      <c r="H28" s="78" t="n">
        <v>1881</v>
      </c>
      <c r="I28" s="41"/>
      <c r="J28" s="79"/>
      <c r="K28" s="80"/>
      <c r="L28" s="81"/>
      <c r="M28" s="41"/>
      <c r="N28" s="82" t="n">
        <v>14</v>
      </c>
      <c r="O28" s="83" t="n">
        <v>96</v>
      </c>
      <c r="P28" s="84" t="n">
        <v>0.7</v>
      </c>
      <c r="Q28" s="68" t="n">
        <v>786.595717881944</v>
      </c>
      <c r="R28" s="85"/>
      <c r="S28" s="50"/>
      <c r="T28" s="86" t="n">
        <v>7.5</v>
      </c>
      <c r="U28" s="87" t="n">
        <v>1.22916666666667</v>
      </c>
      <c r="V28" s="88" t="n">
        <v>5.48958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4133931818</v>
      </c>
      <c r="C29" s="57" t="s">
        <v>33</v>
      </c>
      <c r="D29" s="58" t="s">
        <v>47</v>
      </c>
      <c r="E29" s="37"/>
      <c r="F29" s="59" t="n">
        <v>873</v>
      </c>
      <c r="G29" s="60"/>
      <c r="H29" s="61"/>
      <c r="I29" s="41"/>
      <c r="J29" s="62" t="n">
        <v>778</v>
      </c>
      <c r="K29" s="63" t="n">
        <v>1260</v>
      </c>
      <c r="L29" s="64" t="n">
        <v>2038</v>
      </c>
      <c r="M29" s="41"/>
      <c r="N29" s="65" t="n">
        <v>6</v>
      </c>
      <c r="O29" s="66" t="n">
        <v>22</v>
      </c>
      <c r="P29" s="67" t="n">
        <v>0.17</v>
      </c>
      <c r="Q29" s="68" t="n">
        <v>785.866068181818</v>
      </c>
      <c r="R29" s="69" t="n">
        <v>23</v>
      </c>
      <c r="S29" s="50"/>
      <c r="T29" s="70" t="n">
        <v>8.13636363636364</v>
      </c>
      <c r="U29" s="71" t="n">
        <v>1.5</v>
      </c>
      <c r="V29" s="72" t="n">
        <v>4.54545454545455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4</v>
      </c>
      <c r="O30" s="83" t="n">
        <v>46</v>
      </c>
      <c r="P30" s="84" t="n">
        <v>0.37</v>
      </c>
      <c r="Q30" s="68" t="n">
        <v>776.828527173913</v>
      </c>
      <c r="R30" s="85"/>
      <c r="S30" s="50"/>
      <c r="T30" s="86" t="n">
        <v>9</v>
      </c>
      <c r="U30" s="87" t="n">
        <v>2.34782608695652</v>
      </c>
      <c r="V30" s="88" t="n">
        <v>5.10869565217391</v>
      </c>
      <c r="X30" s="55"/>
      <c r="Y30" s="55"/>
    </row>
    <row r="31" s="1" customFormat="true" ht="15.55" hidden="false" customHeight="true" outlineLevel="0" collapsed="false">
      <c r="B31" s="89" t="n">
        <v>20.3234123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21</v>
      </c>
      <c r="O31" s="99" t="n">
        <v>8</v>
      </c>
      <c r="P31" s="100" t="n">
        <v>0.16</v>
      </c>
      <c r="Q31" s="101" t="n">
        <v>765.877</v>
      </c>
      <c r="R31" s="102"/>
      <c r="S31" s="50"/>
      <c r="T31" s="103" t="n">
        <v>7.875</v>
      </c>
      <c r="U31" s="104" t="n">
        <v>1.5</v>
      </c>
      <c r="V31" s="105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5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745</v>
      </c>
      <c r="G33" s="93" t="n">
        <v>310</v>
      </c>
      <c r="H33" s="94" t="n">
        <v>1055</v>
      </c>
      <c r="I33" s="41"/>
      <c r="J33" s="95" t="n">
        <v>786</v>
      </c>
      <c r="K33" s="96" t="n">
        <v>806</v>
      </c>
      <c r="L33" s="97" t="n">
        <v>1592</v>
      </c>
      <c r="M33" s="41"/>
      <c r="N33" s="98" t="n">
        <v>7</v>
      </c>
      <c r="O33" s="99" t="n">
        <v>146</v>
      </c>
      <c r="P33" s="100" t="n">
        <v>0.99</v>
      </c>
      <c r="Q33" s="101" t="n">
        <v>546.672632420091</v>
      </c>
      <c r="R33" s="102" t="n">
        <v>4</v>
      </c>
      <c r="S33" s="50"/>
      <c r="T33" s="103" t="n">
        <v>6.21917808219178</v>
      </c>
      <c r="U33" s="104" t="n">
        <v>1.6986301369863</v>
      </c>
      <c r="V33" s="105" t="n">
        <v>4.57534246575342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0263157894736842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8</v>
      </c>
      <c r="P36" s="84" t="n">
        <v>0.0526315789473684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52</v>
      </c>
      <c r="P37" s="100" t="n">
        <v>0.342105263157895</v>
      </c>
      <c r="Q37" s="101" t="n">
        <v>1117.00536858974</v>
      </c>
      <c r="R37" s="102"/>
      <c r="S37" s="50"/>
      <c r="T37" s="103" t="n">
        <v>14.2307692307692</v>
      </c>
      <c r="U37" s="104" t="n">
        <v>2.15384615384615</v>
      </c>
      <c r="V37" s="105" t="n">
        <v>4.11538461538462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7</v>
      </c>
      <c r="P38" s="84" t="n">
        <v>0.111842105263158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394736842105263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1558</v>
      </c>
      <c r="G40" s="77" t="n">
        <v>917</v>
      </c>
      <c r="H40" s="109" t="n">
        <v>2475</v>
      </c>
      <c r="I40" s="41"/>
      <c r="J40" s="76" t="n">
        <v>1228</v>
      </c>
      <c r="K40" s="80" t="n">
        <v>1353</v>
      </c>
      <c r="L40" s="81" t="n">
        <v>2581</v>
      </c>
      <c r="M40" s="41"/>
      <c r="N40" s="82" t="s">
        <v>21</v>
      </c>
      <c r="O40" s="83" t="n">
        <v>40</v>
      </c>
      <c r="P40" s="118" t="n">
        <v>0.263157894736842</v>
      </c>
      <c r="Q40" s="68" t="n">
        <v>982.003352083333</v>
      </c>
      <c r="R40" s="85" t="n">
        <v>16</v>
      </c>
      <c r="S40" s="50"/>
      <c r="T40" s="86" t="n">
        <v>10.5</v>
      </c>
      <c r="U40" s="87" t="n">
        <v>1.925</v>
      </c>
      <c r="V40" s="88" t="n">
        <v>5.0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 t="n">
        <v>681</v>
      </c>
      <c r="G41" s="60" t="n">
        <v>1403</v>
      </c>
      <c r="H41" s="119" t="n">
        <v>2084</v>
      </c>
      <c r="I41" s="41"/>
      <c r="J41" s="59"/>
      <c r="K41" s="63"/>
      <c r="L41" s="64"/>
      <c r="M41" s="41"/>
      <c r="N41" s="65" t="s">
        <v>21</v>
      </c>
      <c r="O41" s="66" t="n">
        <v>24</v>
      </c>
      <c r="P41" s="67" t="n">
        <v>0.157894736842105</v>
      </c>
      <c r="Q41" s="68" t="n">
        <v>932.377979166667</v>
      </c>
      <c r="R41" s="69"/>
      <c r="S41" s="117"/>
      <c r="T41" s="70" t="n">
        <v>9.70833333333333</v>
      </c>
      <c r="U41" s="71" t="n">
        <v>1.875</v>
      </c>
      <c r="V41" s="72" t="n">
        <v>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 t="n">
        <v>1497</v>
      </c>
      <c r="K42" s="43" t="n">
        <v>481</v>
      </c>
      <c r="L42" s="121" t="n">
        <v>1978</v>
      </c>
      <c r="M42" s="41"/>
      <c r="N42" s="45" t="s">
        <v>21</v>
      </c>
      <c r="O42" s="46" t="n">
        <v>20</v>
      </c>
      <c r="P42" s="47" t="n">
        <v>0.131578947368421</v>
      </c>
      <c r="Q42" s="122" t="n">
        <v>932.103545833333</v>
      </c>
      <c r="R42" s="49" t="n">
        <v>6</v>
      </c>
      <c r="S42" s="50"/>
      <c r="T42" s="123" t="n">
        <v>11</v>
      </c>
      <c r="U42" s="52" t="n">
        <v>2.6</v>
      </c>
      <c r="V42" s="124" t="n">
        <v>4.3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10</v>
      </c>
      <c r="P43" s="100" t="n">
        <v>0.0657894736842105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3</v>
      </c>
      <c r="P44" s="84" t="n">
        <v>0.0197368421052632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8</v>
      </c>
      <c r="P45" s="100" t="n">
        <v>0.0526315789473684</v>
      </c>
      <c r="Q45" s="101" t="n">
        <v>844.751708333333</v>
      </c>
      <c r="R45" s="102"/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67</v>
      </c>
      <c r="P46" s="84" t="n">
        <v>0.440789473684211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4</v>
      </c>
      <c r="P47" s="100" t="n">
        <v>0.0921052631578947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22</v>
      </c>
      <c r="P48" s="84" t="n">
        <v>0.144736842105263</v>
      </c>
      <c r="Q48" s="68" t="n">
        <v>761.457140151515</v>
      </c>
      <c r="R48" s="85"/>
      <c r="S48" s="50"/>
      <c r="T48" s="86" t="n">
        <v>8.45454545454546</v>
      </c>
      <c r="U48" s="87" t="n">
        <v>1.59090909090909</v>
      </c>
      <c r="V48" s="88" t="n">
        <v>4.40909090909091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33</v>
      </c>
      <c r="D49" s="91" t="s">
        <v>67</v>
      </c>
      <c r="E49" s="37"/>
      <c r="F49" s="92"/>
      <c r="G49" s="93"/>
      <c r="H49" s="94"/>
      <c r="I49" s="41"/>
      <c r="J49" s="95" t="n">
        <v>884</v>
      </c>
      <c r="K49" s="96"/>
      <c r="L49" s="97" t="s">
        <v>21</v>
      </c>
      <c r="M49" s="41"/>
      <c r="N49" s="98" t="s">
        <v>21</v>
      </c>
      <c r="O49" s="99" t="n">
        <v>21</v>
      </c>
      <c r="P49" s="100" t="n">
        <v>0.138157894736842</v>
      </c>
      <c r="Q49" s="101" t="n">
        <v>739.382388888889</v>
      </c>
      <c r="R49" s="102" t="n">
        <v>7</v>
      </c>
      <c r="S49" s="50"/>
      <c r="T49" s="103" t="n">
        <v>6.38095238095238</v>
      </c>
      <c r="U49" s="104" t="n">
        <v>0.904761904761905</v>
      </c>
      <c r="V49" s="105" t="n">
        <v>5.80952380952381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31</v>
      </c>
      <c r="D50" s="75" t="s">
        <v>68</v>
      </c>
      <c r="E50" s="37"/>
      <c r="F50" s="76"/>
      <c r="G50" s="77"/>
      <c r="H50" s="78"/>
      <c r="I50" s="41"/>
      <c r="J50" s="79" t="n">
        <v>679</v>
      </c>
      <c r="K50" s="80"/>
      <c r="L50" s="81" t="s">
        <v>21</v>
      </c>
      <c r="M50" s="41"/>
      <c r="N50" s="82" t="s">
        <v>21</v>
      </c>
      <c r="O50" s="83" t="n">
        <v>57</v>
      </c>
      <c r="P50" s="84" t="n">
        <v>0.375</v>
      </c>
      <c r="Q50" s="68" t="n">
        <v>731.704171052632</v>
      </c>
      <c r="R50" s="85" t="n">
        <v>-1</v>
      </c>
      <c r="S50" s="50"/>
      <c r="T50" s="86" t="n">
        <v>8.43859649122807</v>
      </c>
      <c r="U50" s="87" t="n">
        <v>1.78947368421053</v>
      </c>
      <c r="V50" s="88" t="n">
        <v>4.82456140350877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9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263157894736842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70</v>
      </c>
      <c r="E52" s="37"/>
      <c r="F52" s="135" t="n">
        <v>545</v>
      </c>
      <c r="G52" s="136" t="n">
        <v>488</v>
      </c>
      <c r="H52" s="137" t="n">
        <v>1033</v>
      </c>
      <c r="I52" s="41"/>
      <c r="J52" s="135" t="n">
        <v>630</v>
      </c>
      <c r="K52" s="138"/>
      <c r="L52" s="139" t="s">
        <v>21</v>
      </c>
      <c r="M52" s="41"/>
      <c r="N52" s="82" t="s">
        <v>21</v>
      </c>
      <c r="O52" s="83" t="n">
        <v>59</v>
      </c>
      <c r="P52" s="118" t="n">
        <v>0.388157894736842</v>
      </c>
      <c r="Q52" s="68" t="n">
        <v>518.865844632768</v>
      </c>
      <c r="R52" s="85" t="n">
        <v>2</v>
      </c>
      <c r="S52" s="50"/>
      <c r="T52" s="86" t="n">
        <v>6.67796610169492</v>
      </c>
      <c r="U52" s="87" t="n">
        <v>2.32203389830508</v>
      </c>
      <c r="V52" s="88" t="n">
        <v>4.50847457627119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1</v>
      </c>
      <c r="O53" s="144"/>
      <c r="P53" s="144"/>
      <c r="Q53" s="145" t="n">
        <v>906.394402736594</v>
      </c>
      <c r="R53" s="146"/>
      <c r="S53" s="147"/>
      <c r="T53" s="148" t="n">
        <v>10.0928763103624</v>
      </c>
      <c r="U53" s="149" t="n">
        <v>1.78740472148867</v>
      </c>
      <c r="V53" s="150" t="n">
        <v>4.9382512290764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12:17:07Z</dcterms:created>
  <dc:creator>Kuederling</dc:creator>
  <dc:description/>
  <dc:language>en-US</dc:language>
  <cp:lastModifiedBy>Kuederling</cp:lastModifiedBy>
  <dcterms:modified xsi:type="dcterms:W3CDTF">2018-09-22T12:17:38Z</dcterms:modified>
  <cp:revision>0</cp:revision>
  <dc:subject/>
  <dc:title/>
</cp:coreProperties>
</file>