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RANGLISTE  MITGLIEDER + GÄSTE</t>
  </si>
  <si>
    <t xml:space="preserve">(MITGLIEDER MIND. 36% GESPIELTE SERIEN)</t>
  </si>
  <si>
    <t xml:space="preserve">77. SPIELABEND AM 25.09.18</t>
  </si>
  <si>
    <t xml:space="preserve">RANG</t>
  </si>
  <si>
    <t xml:space="preserve">NAME</t>
  </si>
  <si>
    <t xml:space="preserve">FR. 21. SEPTEMBER</t>
  </si>
  <si>
    <t xml:space="preserve">DI. 25. SEPT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ILIAN</t>
  </si>
  <si>
    <t xml:space="preserve">KNÖFEL</t>
  </si>
  <si>
    <t xml:space="preserve">MAUL</t>
  </si>
  <si>
    <t xml:space="preserve">↑</t>
  </si>
  <si>
    <t xml:space="preserve">KURING</t>
  </si>
  <si>
    <t xml:space="preserve">-</t>
  </si>
  <si>
    <t xml:space="preserve">BREITFELD</t>
  </si>
  <si>
    <t xml:space="preserve">↓</t>
  </si>
  <si>
    <t xml:space="preserve">HONAUER</t>
  </si>
  <si>
    <t xml:space="preserve">BRAUNHAHN</t>
  </si>
  <si>
    <t xml:space="preserve">BAUCKLOH, W.</t>
  </si>
  <si>
    <t xml:space="preserve">V. ROOS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DELLITH</t>
  </si>
  <si>
    <t xml:space="preserve">JUST</t>
  </si>
  <si>
    <t xml:space="preserve">KEIM</t>
  </si>
  <si>
    <t xml:space="preserve">KÜDERLING</t>
  </si>
  <si>
    <t xml:space="preserve">EWERT, UWE</t>
  </si>
  <si>
    <t xml:space="preserve">=</t>
  </si>
  <si>
    <t xml:space="preserve">JACOBI</t>
  </si>
  <si>
    <t xml:space="preserve">KÖSSINGER</t>
  </si>
  <si>
    <t xml:space="preserve">EWERT, W.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OTZOREK</t>
  </si>
  <si>
    <t xml:space="preserve">ADELT</t>
  </si>
  <si>
    <t xml:space="preserve">DANNER</t>
  </si>
  <si>
    <t xml:space="preserve">HIMMELMANN</t>
  </si>
  <si>
    <t xml:space="preserve">LOHSE, MI.</t>
  </si>
  <si>
    <t xml:space="preserve">LOHSE, MA.</t>
  </si>
  <si>
    <t xml:space="preserve">GESSNER</t>
  </si>
  <si>
    <t xml:space="preserve">KLIBINGAT</t>
  </si>
  <si>
    <t xml:space="preserve">BÖHM</t>
  </si>
  <si>
    <t xml:space="preserve">PFALZ</t>
  </si>
  <si>
    <t xml:space="preserve">GRECIC</t>
  </si>
  <si>
    <t xml:space="preserve">WIESER</t>
  </si>
  <si>
    <t xml:space="preserve">GIER</t>
  </si>
  <si>
    <t xml:space="preserve">KÜHN</t>
  </si>
  <si>
    <t xml:space="preserve">KAUFMAN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l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913</v>
      </c>
      <c r="G6" s="39" t="n">
        <v>1151</v>
      </c>
      <c r="H6" s="40" t="n">
        <v>2064</v>
      </c>
      <c r="I6" s="41"/>
      <c r="J6" s="42" t="n">
        <v>1246</v>
      </c>
      <c r="K6" s="43" t="n">
        <v>1271</v>
      </c>
      <c r="L6" s="44" t="n">
        <v>2517</v>
      </c>
      <c r="M6" s="41"/>
      <c r="N6" s="45" t="n">
        <v>31</v>
      </c>
      <c r="O6" s="46" t="n">
        <v>112</v>
      </c>
      <c r="P6" s="47" t="n">
        <v>0.85</v>
      </c>
      <c r="Q6" s="48" t="n">
        <v>1188.35269791667</v>
      </c>
      <c r="R6" s="49" t="n">
        <v>1</v>
      </c>
      <c r="S6" s="50"/>
      <c r="T6" s="51" t="n">
        <v>12.5267857142857</v>
      </c>
      <c r="U6" s="52" t="n">
        <v>1.69642857142857</v>
      </c>
      <c r="V6" s="53" t="n">
        <v>4.8571428571428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653</v>
      </c>
      <c r="K7" s="63" t="n">
        <v>1316</v>
      </c>
      <c r="L7" s="64" t="n">
        <v>1969</v>
      </c>
      <c r="M7" s="41"/>
      <c r="N7" s="65" t="n">
        <v>49</v>
      </c>
      <c r="O7" s="66" t="n">
        <v>76</v>
      </c>
      <c r="P7" s="67" t="n">
        <v>0.62</v>
      </c>
      <c r="Q7" s="68" t="n">
        <v>1154.00473574561</v>
      </c>
      <c r="R7" s="69" t="n">
        <v>-5</v>
      </c>
      <c r="S7" s="50"/>
      <c r="T7" s="70" t="n">
        <v>13.8684210526316</v>
      </c>
      <c r="U7" s="71" t="n">
        <v>3.21052631578947</v>
      </c>
      <c r="V7" s="72" t="n">
        <v>4.5131578947368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28891379761905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8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3</v>
      </c>
      <c r="E9" s="37"/>
      <c r="F9" s="59"/>
      <c r="G9" s="60"/>
      <c r="H9" s="61"/>
      <c r="I9" s="41"/>
      <c r="J9" s="62" t="n">
        <v>1398</v>
      </c>
      <c r="K9" s="63" t="n">
        <v>437</v>
      </c>
      <c r="L9" s="64" t="n">
        <v>1835</v>
      </c>
      <c r="M9" s="41"/>
      <c r="N9" s="65" t="n">
        <v>27</v>
      </c>
      <c r="O9" s="66" t="n">
        <v>64</v>
      </c>
      <c r="P9" s="67" t="n">
        <v>0.54</v>
      </c>
      <c r="Q9" s="68" t="n">
        <v>1049.98808854167</v>
      </c>
      <c r="R9" s="69" t="n">
        <v>-4</v>
      </c>
      <c r="S9" s="50"/>
      <c r="T9" s="70" t="n">
        <v>11.421875</v>
      </c>
      <c r="U9" s="71" t="n">
        <v>2.21875</v>
      </c>
      <c r="V9" s="72" t="n">
        <v>5.0312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4</v>
      </c>
      <c r="E10" s="37"/>
      <c r="F10" s="76"/>
      <c r="G10" s="77"/>
      <c r="H10" s="78"/>
      <c r="I10" s="41"/>
      <c r="J10" s="79" t="n">
        <v>533</v>
      </c>
      <c r="K10" s="80" t="n">
        <v>762</v>
      </c>
      <c r="L10" s="81" t="n">
        <v>1295</v>
      </c>
      <c r="M10" s="41"/>
      <c r="N10" s="82" t="n">
        <v>52</v>
      </c>
      <c r="O10" s="83" t="n">
        <v>65</v>
      </c>
      <c r="P10" s="84" t="n">
        <v>0.54</v>
      </c>
      <c r="Q10" s="68" t="n">
        <v>1037.91110384615</v>
      </c>
      <c r="R10" s="85" t="n">
        <v>-12</v>
      </c>
      <c r="S10" s="50"/>
      <c r="T10" s="86" t="n">
        <v>10.7384615384615</v>
      </c>
      <c r="U10" s="87" t="n">
        <v>1.75384615384615</v>
      </c>
      <c r="V10" s="88" t="n">
        <v>5.4923076923076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5</v>
      </c>
      <c r="D11" s="58" t="s">
        <v>26</v>
      </c>
      <c r="E11" s="37"/>
      <c r="F11" s="59"/>
      <c r="G11" s="60" t="n">
        <v>848</v>
      </c>
      <c r="H11" s="61" t="s">
        <v>27</v>
      </c>
      <c r="I11" s="41"/>
      <c r="J11" s="62" t="n">
        <v>2076</v>
      </c>
      <c r="K11" s="63"/>
      <c r="L11" s="64" t="s">
        <v>27</v>
      </c>
      <c r="M11" s="41"/>
      <c r="N11" s="65" t="n">
        <v>51</v>
      </c>
      <c r="O11" s="66" t="n">
        <v>58</v>
      </c>
      <c r="P11" s="67" t="n">
        <v>0.5</v>
      </c>
      <c r="Q11" s="68" t="n">
        <v>1036.12437643678</v>
      </c>
      <c r="R11" s="69" t="n">
        <v>18</v>
      </c>
      <c r="S11" s="50"/>
      <c r="T11" s="70" t="n">
        <v>10.9310344827586</v>
      </c>
      <c r="U11" s="71" t="n">
        <v>1.74137931034483</v>
      </c>
      <c r="V11" s="72" t="n">
        <v>4.79310344827586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25</v>
      </c>
      <c r="D12" s="75" t="s">
        <v>28</v>
      </c>
      <c r="E12" s="37"/>
      <c r="F12" s="76" t="n">
        <v>872</v>
      </c>
      <c r="G12" s="77"/>
      <c r="H12" s="78" t="s">
        <v>27</v>
      </c>
      <c r="I12" s="41"/>
      <c r="J12" s="79" t="n">
        <v>1552</v>
      </c>
      <c r="K12" s="80" t="n">
        <v>1370</v>
      </c>
      <c r="L12" s="81" t="n">
        <v>2922</v>
      </c>
      <c r="M12" s="41"/>
      <c r="N12" s="82" t="n">
        <v>5</v>
      </c>
      <c r="O12" s="83" t="n">
        <v>69</v>
      </c>
      <c r="P12" s="84" t="n">
        <v>0.47</v>
      </c>
      <c r="Q12" s="68" t="n">
        <v>1022.38031280193</v>
      </c>
      <c r="R12" s="85" t="n">
        <v>13</v>
      </c>
      <c r="S12" s="50"/>
      <c r="T12" s="86" t="n">
        <v>10.7971014492754</v>
      </c>
      <c r="U12" s="87" t="n">
        <v>1.94202898550725</v>
      </c>
      <c r="V12" s="88" t="n">
        <v>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29</v>
      </c>
      <c r="D13" s="58" t="s">
        <v>30</v>
      </c>
      <c r="E13" s="37"/>
      <c r="F13" s="59"/>
      <c r="G13" s="60"/>
      <c r="H13" s="61"/>
      <c r="I13" s="41"/>
      <c r="J13" s="62" t="n">
        <v>866</v>
      </c>
      <c r="K13" s="63" t="n">
        <v>889</v>
      </c>
      <c r="L13" s="64" t="n">
        <v>1755</v>
      </c>
      <c r="M13" s="41"/>
      <c r="N13" s="65" t="n">
        <v>15</v>
      </c>
      <c r="O13" s="66" t="n">
        <v>53</v>
      </c>
      <c r="P13" s="67" t="n">
        <v>0.42</v>
      </c>
      <c r="Q13" s="68" t="n">
        <v>1020.83371383648</v>
      </c>
      <c r="R13" s="69" t="n">
        <v>-5</v>
      </c>
      <c r="S13" s="50"/>
      <c r="T13" s="70" t="n">
        <v>10.7735849056604</v>
      </c>
      <c r="U13" s="71" t="n">
        <v>1.79245283018868</v>
      </c>
      <c r="V13" s="72" t="n">
        <v>5.05660377358491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880</v>
      </c>
      <c r="G14" s="77" t="n">
        <v>1393</v>
      </c>
      <c r="H14" s="78" t="n">
        <v>2273</v>
      </c>
      <c r="I14" s="41"/>
      <c r="J14" s="79" t="n">
        <v>732</v>
      </c>
      <c r="K14" s="80" t="n">
        <v>859</v>
      </c>
      <c r="L14" s="81" t="n">
        <v>1591</v>
      </c>
      <c r="M14" s="41"/>
      <c r="N14" s="82" t="n">
        <v>7</v>
      </c>
      <c r="O14" s="83" t="n">
        <v>100</v>
      </c>
      <c r="P14" s="84" t="n">
        <v>0.68</v>
      </c>
      <c r="Q14" s="68" t="n">
        <v>983.253673333333</v>
      </c>
      <c r="R14" s="85" t="n">
        <v>-4</v>
      </c>
      <c r="S14" s="50"/>
      <c r="T14" s="86" t="n">
        <v>11.1</v>
      </c>
      <c r="U14" s="87" t="n">
        <v>2.24</v>
      </c>
      <c r="V14" s="88" t="n">
        <v>4.52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 t="n">
        <v>887</v>
      </c>
      <c r="G15" s="60" t="n">
        <v>1115</v>
      </c>
      <c r="H15" s="61" t="n">
        <v>2002</v>
      </c>
      <c r="I15" s="41"/>
      <c r="J15" s="62" t="n">
        <v>670</v>
      </c>
      <c r="K15" s="63" t="n">
        <v>1396</v>
      </c>
      <c r="L15" s="64" t="n">
        <v>2066</v>
      </c>
      <c r="M15" s="41"/>
      <c r="N15" s="65" t="n">
        <v>25</v>
      </c>
      <c r="O15" s="66" t="n">
        <v>111</v>
      </c>
      <c r="P15" s="67" t="n">
        <v>0.84</v>
      </c>
      <c r="Q15" s="68" t="n">
        <v>980.507234984985</v>
      </c>
      <c r="R15" s="69" t="n">
        <v>1</v>
      </c>
      <c r="S15" s="50"/>
      <c r="T15" s="70" t="n">
        <v>8.83783783783784</v>
      </c>
      <c r="U15" s="71" t="n">
        <v>0.90990990990991</v>
      </c>
      <c r="V15" s="72" t="n">
        <v>5.54054054054054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20579951389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36</v>
      </c>
      <c r="P16" s="84" t="n">
        <v>0.27</v>
      </c>
      <c r="Q16" s="68" t="n">
        <v>979.420048611111</v>
      </c>
      <c r="R16" s="85"/>
      <c r="S16" s="50"/>
      <c r="T16" s="86" t="n">
        <v>10.9444444444444</v>
      </c>
      <c r="U16" s="87" t="n">
        <v>2.41666666666667</v>
      </c>
      <c r="V16" s="88" t="n">
        <v>5.1388888888888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51</v>
      </c>
      <c r="P17" s="67" t="n">
        <v>0.39</v>
      </c>
      <c r="Q17" s="68" t="n">
        <v>961.082050653595</v>
      </c>
      <c r="R17" s="69"/>
      <c r="S17" s="50"/>
      <c r="T17" s="70" t="n">
        <v>11.4705882352941</v>
      </c>
      <c r="U17" s="71" t="n">
        <v>2.50980392156863</v>
      </c>
      <c r="V17" s="72" t="n">
        <v>5.117647058823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 t="n">
        <v>851</v>
      </c>
      <c r="G18" s="77" t="n">
        <v>461</v>
      </c>
      <c r="H18" s="78" t="n">
        <v>1312</v>
      </c>
      <c r="I18" s="41"/>
      <c r="J18" s="79" t="n">
        <v>1040</v>
      </c>
      <c r="K18" s="80" t="n">
        <v>1149</v>
      </c>
      <c r="L18" s="81" t="n">
        <v>2189</v>
      </c>
      <c r="M18" s="41"/>
      <c r="N18" s="82" t="n">
        <v>17</v>
      </c>
      <c r="O18" s="83" t="n">
        <v>106</v>
      </c>
      <c r="P18" s="84" t="n">
        <v>0.77</v>
      </c>
      <c r="Q18" s="68" t="n">
        <v>960.607429245283</v>
      </c>
      <c r="R18" s="85" t="n">
        <v>3</v>
      </c>
      <c r="S18" s="50"/>
      <c r="T18" s="86" t="n">
        <v>11.1792452830189</v>
      </c>
      <c r="U18" s="87" t="n">
        <v>2.40566037735849</v>
      </c>
      <c r="V18" s="88" t="n">
        <v>4.52830188679245</v>
      </c>
      <c r="X18" s="55"/>
      <c r="Y18" s="55"/>
    </row>
    <row r="19" s="1" customFormat="true" ht="15.55" hidden="false" customHeight="true" outlineLevel="0" collapsed="false">
      <c r="B19" s="56" t="n">
        <v>12.3051366895062</v>
      </c>
      <c r="C19" s="57" t="s">
        <v>19</v>
      </c>
      <c r="D19" s="58" t="s">
        <v>36</v>
      </c>
      <c r="E19" s="37"/>
      <c r="F19" s="59"/>
      <c r="G19" s="60"/>
      <c r="H19" s="61"/>
      <c r="I19" s="41"/>
      <c r="J19" s="62" t="n">
        <v>875</v>
      </c>
      <c r="K19" s="63"/>
      <c r="L19" s="64" t="s">
        <v>27</v>
      </c>
      <c r="M19" s="41"/>
      <c r="N19" s="65" t="n">
        <v>41</v>
      </c>
      <c r="O19" s="66" t="n">
        <v>27</v>
      </c>
      <c r="P19" s="67" t="n">
        <v>0.3</v>
      </c>
      <c r="Q19" s="68" t="n">
        <v>948.633104938272</v>
      </c>
      <c r="R19" s="69" t="n">
        <v>-2</v>
      </c>
      <c r="S19" s="50"/>
      <c r="T19" s="70" t="n">
        <v>10.2222222222222</v>
      </c>
      <c r="U19" s="71" t="n">
        <v>1.62962962962963</v>
      </c>
      <c r="V19" s="72" t="n">
        <v>4.37037037037037</v>
      </c>
      <c r="X19" s="55"/>
      <c r="Y19" s="55"/>
    </row>
    <row r="20" s="1" customFormat="true" ht="15.55" hidden="false" customHeight="true" outlineLevel="0" collapsed="false">
      <c r="B20" s="73" t="n">
        <v>12.3084160506803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 t="n">
        <v>556</v>
      </c>
      <c r="K20" s="80" t="n">
        <v>399</v>
      </c>
      <c r="L20" s="81" t="n">
        <v>955</v>
      </c>
      <c r="M20" s="41"/>
      <c r="N20" s="82" t="n">
        <v>5</v>
      </c>
      <c r="O20" s="83" t="n">
        <v>49</v>
      </c>
      <c r="P20" s="84" t="n">
        <v>0.34</v>
      </c>
      <c r="Q20" s="68" t="n">
        <v>915.839493197279</v>
      </c>
      <c r="R20" s="85" t="n">
        <v>-18</v>
      </c>
      <c r="S20" s="50"/>
      <c r="T20" s="86" t="n">
        <v>9.10204081632653</v>
      </c>
      <c r="U20" s="87" t="n">
        <v>1.30612244897959</v>
      </c>
      <c r="V20" s="88" t="n">
        <v>5.42857142857143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/>
      <c r="G21" s="60"/>
      <c r="H21" s="61"/>
      <c r="I21" s="41"/>
      <c r="J21" s="62" t="n">
        <v>1424</v>
      </c>
      <c r="K21" s="63" t="n">
        <v>515</v>
      </c>
      <c r="L21" s="64" t="n">
        <v>1939</v>
      </c>
      <c r="M21" s="41"/>
      <c r="N21" s="65" t="n">
        <v>20</v>
      </c>
      <c r="O21" s="66" t="n">
        <v>123</v>
      </c>
      <c r="P21" s="67" t="n">
        <v>0.9</v>
      </c>
      <c r="Q21" s="68" t="n">
        <v>906.637057588076</v>
      </c>
      <c r="R21" s="69" t="n">
        <v>1</v>
      </c>
      <c r="S21" s="50"/>
      <c r="T21" s="70" t="n">
        <v>9.66666666666667</v>
      </c>
      <c r="U21" s="71" t="n">
        <v>2.01626016260163</v>
      </c>
      <c r="V21" s="72" t="n">
        <v>5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0</v>
      </c>
      <c r="O22" s="83" t="n">
        <v>105</v>
      </c>
      <c r="P22" s="84" t="n">
        <v>0.68</v>
      </c>
      <c r="Q22" s="68" t="n">
        <v>881.593188095238</v>
      </c>
      <c r="R22" s="85"/>
      <c r="S22" s="50"/>
      <c r="T22" s="86" t="n">
        <v>8.71428571428571</v>
      </c>
      <c r="U22" s="87" t="n">
        <v>1.42857142857143</v>
      </c>
      <c r="V22" s="88" t="n">
        <v>4.6761904761904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/>
      <c r="G23" s="60"/>
      <c r="H23" s="61"/>
      <c r="I23" s="41"/>
      <c r="J23" s="62" t="n">
        <v>926</v>
      </c>
      <c r="K23" s="63" t="n">
        <v>995</v>
      </c>
      <c r="L23" s="64" t="n">
        <v>1921</v>
      </c>
      <c r="M23" s="41"/>
      <c r="N23" s="65" t="n">
        <v>67</v>
      </c>
      <c r="O23" s="66" t="n">
        <v>73</v>
      </c>
      <c r="P23" s="67" t="n">
        <v>0.6</v>
      </c>
      <c r="Q23" s="68" t="n">
        <v>881.099006849315</v>
      </c>
      <c r="R23" s="69" t="n">
        <v>2</v>
      </c>
      <c r="S23" s="50"/>
      <c r="T23" s="70" t="n">
        <v>9.87671232876712</v>
      </c>
      <c r="U23" s="71" t="n">
        <v>2.05479452054795</v>
      </c>
      <c r="V23" s="72" t="n">
        <v>4.54794520547945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900</v>
      </c>
      <c r="G24" s="77" t="n">
        <v>752</v>
      </c>
      <c r="H24" s="78" t="n">
        <v>1652</v>
      </c>
      <c r="I24" s="41"/>
      <c r="J24" s="79" t="n">
        <v>694</v>
      </c>
      <c r="K24" s="80" t="n">
        <v>800</v>
      </c>
      <c r="L24" s="81" t="n">
        <v>1494</v>
      </c>
      <c r="M24" s="41"/>
      <c r="N24" s="82" t="n">
        <v>16</v>
      </c>
      <c r="O24" s="83" t="n">
        <v>84</v>
      </c>
      <c r="P24" s="84" t="n">
        <v>0.62</v>
      </c>
      <c r="Q24" s="68" t="n">
        <v>845.478508928571</v>
      </c>
      <c r="R24" s="85" t="n">
        <v>-3</v>
      </c>
      <c r="S24" s="50"/>
      <c r="T24" s="86" t="n">
        <v>8.30952380952381</v>
      </c>
      <c r="U24" s="87" t="n">
        <v>1.28571428571429</v>
      </c>
      <c r="V24" s="88" t="n">
        <v>5.63095238095238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 t="n">
        <v>186</v>
      </c>
      <c r="K25" s="63" t="n">
        <v>1156</v>
      </c>
      <c r="L25" s="64" t="n">
        <v>1342</v>
      </c>
      <c r="M25" s="41"/>
      <c r="N25" s="65" t="n">
        <v>2</v>
      </c>
      <c r="O25" s="66" t="n">
        <v>93</v>
      </c>
      <c r="P25" s="67" t="n">
        <v>0.61</v>
      </c>
      <c r="Q25" s="68" t="n">
        <v>835.722813620072</v>
      </c>
      <c r="R25" s="69" t="n">
        <v>-3</v>
      </c>
      <c r="S25" s="50"/>
      <c r="T25" s="70" t="n">
        <v>8.3010752688172</v>
      </c>
      <c r="U25" s="71" t="n">
        <v>1.55913978494624</v>
      </c>
      <c r="V25" s="72" t="n">
        <v>4.9892473118279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1082</v>
      </c>
      <c r="K26" s="80" t="n">
        <v>628</v>
      </c>
      <c r="L26" s="81" t="n">
        <v>1710</v>
      </c>
      <c r="M26" s="41"/>
      <c r="N26" s="82" t="n">
        <v>14</v>
      </c>
      <c r="O26" s="83" t="n">
        <v>100</v>
      </c>
      <c r="P26" s="84" t="n">
        <v>0.72</v>
      </c>
      <c r="Q26" s="68" t="n">
        <v>831.1123925</v>
      </c>
      <c r="R26" s="85" t="s">
        <v>44</v>
      </c>
      <c r="S26" s="50"/>
      <c r="T26" s="86" t="n">
        <v>8.28</v>
      </c>
      <c r="U26" s="87" t="n">
        <v>1.38</v>
      </c>
      <c r="V26" s="88" t="n">
        <v>5.15</v>
      </c>
      <c r="X26" s="55"/>
      <c r="Y26" s="55"/>
    </row>
    <row r="27" s="1" customFormat="true" ht="15.55" hidden="false" customHeight="true" outlineLevel="0" collapsed="false">
      <c r="B27" s="56" t="n">
        <v>18.3204330314815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16</v>
      </c>
      <c r="O27" s="66" t="n">
        <v>18</v>
      </c>
      <c r="P27" s="67" t="n">
        <v>0.2</v>
      </c>
      <c r="Q27" s="68" t="n">
        <v>795.669685185185</v>
      </c>
      <c r="R27" s="69"/>
      <c r="S27" s="50"/>
      <c r="T27" s="70" t="n">
        <v>9.83333333333333</v>
      </c>
      <c r="U27" s="71" t="n">
        <v>2.61111111111111</v>
      </c>
      <c r="V27" s="72" t="n">
        <v>4.11111111111111</v>
      </c>
      <c r="X27" s="55"/>
      <c r="Y27" s="55"/>
    </row>
    <row r="28" s="1" customFormat="true" ht="15.55" hidden="false" customHeight="true" outlineLevel="0" collapsed="false">
      <c r="B28" s="73" t="n">
        <v>18.3214133931818</v>
      </c>
      <c r="C28" s="74" t="s">
        <v>25</v>
      </c>
      <c r="D28" s="75" t="s">
        <v>46</v>
      </c>
      <c r="E28" s="37"/>
      <c r="F28" s="76" t="n">
        <v>778</v>
      </c>
      <c r="G28" s="77" t="n">
        <v>1260</v>
      </c>
      <c r="H28" s="78" t="n">
        <v>2038</v>
      </c>
      <c r="I28" s="41"/>
      <c r="J28" s="79"/>
      <c r="K28" s="80"/>
      <c r="L28" s="81"/>
      <c r="M28" s="41"/>
      <c r="N28" s="82" t="n">
        <v>6</v>
      </c>
      <c r="O28" s="83" t="n">
        <v>22</v>
      </c>
      <c r="P28" s="84" t="n">
        <v>0.17</v>
      </c>
      <c r="Q28" s="68" t="n">
        <v>785.866068181818</v>
      </c>
      <c r="R28" s="85"/>
      <c r="S28" s="50"/>
      <c r="T28" s="86" t="n">
        <v>8.13636363636364</v>
      </c>
      <c r="U28" s="87" t="n">
        <v>1.5</v>
      </c>
      <c r="V28" s="88" t="n">
        <v>4.5454545454545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 t="n">
        <v>873</v>
      </c>
      <c r="G29" s="60"/>
      <c r="H29" s="61"/>
      <c r="I29" s="41"/>
      <c r="J29" s="62" t="n">
        <v>878</v>
      </c>
      <c r="K29" s="63" t="n">
        <v>451</v>
      </c>
      <c r="L29" s="64" t="n">
        <v>1329</v>
      </c>
      <c r="M29" s="41"/>
      <c r="N29" s="65" t="n">
        <v>14</v>
      </c>
      <c r="O29" s="66" t="n">
        <v>98</v>
      </c>
      <c r="P29" s="67" t="n">
        <v>0.7</v>
      </c>
      <c r="Q29" s="68" t="n">
        <v>784.103974489796</v>
      </c>
      <c r="R29" s="69" t="n">
        <v>-3</v>
      </c>
      <c r="S29" s="50"/>
      <c r="T29" s="70" t="n">
        <v>7.45918367346939</v>
      </c>
      <c r="U29" s="71" t="n">
        <v>1.22448979591837</v>
      </c>
      <c r="V29" s="72" t="n">
        <v>5.55102040816327</v>
      </c>
      <c r="X29" s="55"/>
      <c r="Y29" s="55"/>
    </row>
    <row r="30" s="1" customFormat="true" ht="15.55" hidden="false" customHeight="true" outlineLevel="0" collapsed="false">
      <c r="B30" s="73" t="n">
        <v>19.4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9</v>
      </c>
      <c r="O30" s="83" t="n">
        <v>46</v>
      </c>
      <c r="P30" s="84" t="n">
        <v>0.39</v>
      </c>
      <c r="Q30" s="68" t="n">
        <v>776.828527173913</v>
      </c>
      <c r="R30" s="85"/>
      <c r="S30" s="50"/>
      <c r="T30" s="86" t="n">
        <v>9</v>
      </c>
      <c r="U30" s="87" t="n">
        <v>2.34782608695652</v>
      </c>
      <c r="V30" s="88" t="n">
        <v>5.10869565217391</v>
      </c>
      <c r="X30" s="55"/>
      <c r="Y30" s="55"/>
    </row>
    <row r="31" s="1" customFormat="true" ht="15.55" hidden="false" customHeight="true" outlineLevel="0" collapsed="false">
      <c r="B31" s="89" t="n">
        <v>20.3234123</v>
      </c>
      <c r="C31" s="90" t="s">
        <v>19</v>
      </c>
      <c r="D31" s="91" t="s">
        <v>49</v>
      </c>
      <c r="E31" s="37"/>
      <c r="F31" s="92"/>
      <c r="G31" s="93"/>
      <c r="H31" s="94"/>
      <c r="I31" s="41"/>
      <c r="J31" s="95"/>
      <c r="K31" s="96"/>
      <c r="L31" s="97"/>
      <c r="M31" s="41"/>
      <c r="N31" s="98" t="n">
        <v>21</v>
      </c>
      <c r="O31" s="99" t="n">
        <v>8</v>
      </c>
      <c r="P31" s="100" t="n">
        <v>0.15</v>
      </c>
      <c r="Q31" s="101" t="n">
        <v>765.877</v>
      </c>
      <c r="R31" s="102"/>
      <c r="S31" s="50"/>
      <c r="T31" s="103" t="n">
        <v>7.875</v>
      </c>
      <c r="U31" s="104" t="n">
        <v>1.5</v>
      </c>
      <c r="V31" s="105" t="n">
        <v>5.75</v>
      </c>
      <c r="X31" s="55"/>
      <c r="Y31" s="55"/>
    </row>
    <row r="32" s="1" customFormat="true" ht="15.55" hidden="false" customHeight="true" outlineLevel="0" collapsed="false">
      <c r="B32" s="73" t="n">
        <v>20.3305842773438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5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customFormat="false" ht="15.55" hidden="false" customHeight="true" outlineLevel="0" collapsed="false">
      <c r="B33" s="89" t="n">
        <v>20.4</v>
      </c>
      <c r="C33" s="90" t="s">
        <v>19</v>
      </c>
      <c r="D33" s="91" t="s">
        <v>51</v>
      </c>
      <c r="E33" s="37"/>
      <c r="F33" s="92" t="n">
        <v>786</v>
      </c>
      <c r="G33" s="93" t="n">
        <v>806</v>
      </c>
      <c r="H33" s="94" t="n">
        <v>1592</v>
      </c>
      <c r="I33" s="41"/>
      <c r="J33" s="95" t="n">
        <v>416</v>
      </c>
      <c r="K33" s="96" t="n">
        <v>461</v>
      </c>
      <c r="L33" s="97" t="n">
        <v>877</v>
      </c>
      <c r="M33" s="41"/>
      <c r="N33" s="98" t="n">
        <v>7</v>
      </c>
      <c r="O33" s="99" t="n">
        <v>148</v>
      </c>
      <c r="P33" s="100" t="n">
        <v>1</v>
      </c>
      <c r="Q33" s="101" t="n">
        <v>545.210847972973</v>
      </c>
      <c r="R33" s="102" t="n">
        <v>-2</v>
      </c>
      <c r="S33" s="50"/>
      <c r="T33" s="103" t="n">
        <v>6.2027027027027</v>
      </c>
      <c r="U33" s="104" t="n">
        <v>1.7027027027027</v>
      </c>
      <c r="V33" s="105" t="n">
        <v>4.58108108108108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2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25</v>
      </c>
      <c r="D35" s="91" t="s">
        <v>53</v>
      </c>
      <c r="E35" s="37"/>
      <c r="F35" s="92"/>
      <c r="G35" s="93"/>
      <c r="H35" s="94"/>
      <c r="I35" s="41"/>
      <c r="J35" s="95" t="n">
        <v>1297</v>
      </c>
      <c r="K35" s="96" t="n">
        <v>1676</v>
      </c>
      <c r="L35" s="97" t="n">
        <v>2973</v>
      </c>
      <c r="M35" s="41"/>
      <c r="N35" s="98" t="s">
        <v>27</v>
      </c>
      <c r="O35" s="99" t="n">
        <v>10</v>
      </c>
      <c r="P35" s="100" t="n">
        <v>0.0649350649350649</v>
      </c>
      <c r="Q35" s="101" t="n">
        <v>1246.10406666667</v>
      </c>
      <c r="R35" s="102" t="n">
        <v>60</v>
      </c>
      <c r="S35" s="50"/>
      <c r="T35" s="103" t="n">
        <v>12.2</v>
      </c>
      <c r="U35" s="104" t="n">
        <v>1.3</v>
      </c>
      <c r="V35" s="105" t="n">
        <v>6.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7</v>
      </c>
      <c r="O36" s="83" t="n">
        <v>4</v>
      </c>
      <c r="P36" s="84" t="n">
        <v>0.025974025974026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7</v>
      </c>
      <c r="O37" s="99" t="n">
        <v>52</v>
      </c>
      <c r="P37" s="100" t="n">
        <v>0.337662337662338</v>
      </c>
      <c r="Q37" s="101" t="n">
        <v>1117.00536858974</v>
      </c>
      <c r="R37" s="102"/>
      <c r="S37" s="50"/>
      <c r="T37" s="103" t="n">
        <v>14.2307692307692</v>
      </c>
      <c r="U37" s="104" t="n">
        <v>2.15384615384615</v>
      </c>
      <c r="V37" s="105" t="n">
        <v>4.11538461538462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7</v>
      </c>
      <c r="O38" s="83" t="n">
        <v>17</v>
      </c>
      <c r="P38" s="84" t="n">
        <v>0.11038961038961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7</v>
      </c>
      <c r="O39" s="99" t="n">
        <v>6</v>
      </c>
      <c r="P39" s="100" t="n">
        <v>0.038961038961039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8</v>
      </c>
      <c r="E40" s="37"/>
      <c r="F40" s="76" t="n">
        <v>1228</v>
      </c>
      <c r="G40" s="77" t="n">
        <v>1353</v>
      </c>
      <c r="H40" s="109" t="n">
        <v>2581</v>
      </c>
      <c r="I40" s="41"/>
      <c r="J40" s="76" t="n">
        <v>462</v>
      </c>
      <c r="K40" s="80" t="n">
        <v>1332</v>
      </c>
      <c r="L40" s="81" t="n">
        <v>1794</v>
      </c>
      <c r="M40" s="41"/>
      <c r="N40" s="82" t="s">
        <v>27</v>
      </c>
      <c r="O40" s="83" t="n">
        <v>42</v>
      </c>
      <c r="P40" s="118" t="n">
        <v>0.272727272727273</v>
      </c>
      <c r="Q40" s="68" t="n">
        <v>977.955771825397</v>
      </c>
      <c r="R40" s="85" t="n">
        <v>-4</v>
      </c>
      <c r="S40" s="50"/>
      <c r="T40" s="86" t="n">
        <v>10.5238095238095</v>
      </c>
      <c r="U40" s="87" t="n">
        <v>1.95238095238095</v>
      </c>
      <c r="V40" s="88" t="n">
        <v>4.88095238095238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25</v>
      </c>
      <c r="D41" s="58" t="s">
        <v>59</v>
      </c>
      <c r="E41" s="113"/>
      <c r="F41" s="59" t="n">
        <v>1497</v>
      </c>
      <c r="G41" s="60" t="n">
        <v>481</v>
      </c>
      <c r="H41" s="119" t="n">
        <v>1978</v>
      </c>
      <c r="I41" s="41"/>
      <c r="J41" s="59" t="n">
        <v>1121</v>
      </c>
      <c r="K41" s="63" t="n">
        <v>1058</v>
      </c>
      <c r="L41" s="64" t="n">
        <v>2179</v>
      </c>
      <c r="M41" s="41"/>
      <c r="N41" s="65" t="s">
        <v>27</v>
      </c>
      <c r="O41" s="66" t="n">
        <v>22</v>
      </c>
      <c r="P41" s="67" t="n">
        <v>0.142857142857143</v>
      </c>
      <c r="Q41" s="68" t="n">
        <v>946.412640151515</v>
      </c>
      <c r="R41" s="69" t="n">
        <v>14</v>
      </c>
      <c r="S41" s="117"/>
      <c r="T41" s="70" t="n">
        <v>10.9545454545455</v>
      </c>
      <c r="U41" s="71" t="n">
        <v>2.40909090909091</v>
      </c>
      <c r="V41" s="72" t="n">
        <v>4.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2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7</v>
      </c>
      <c r="O42" s="46" t="n">
        <v>24</v>
      </c>
      <c r="P42" s="47" t="n">
        <v>0.155844155844156</v>
      </c>
      <c r="Q42" s="122" t="n">
        <v>932.377979166667</v>
      </c>
      <c r="R42" s="49"/>
      <c r="S42" s="50"/>
      <c r="T42" s="123" t="n">
        <v>9.70833333333333</v>
      </c>
      <c r="U42" s="52" t="n">
        <v>1.875</v>
      </c>
      <c r="V42" s="124" t="n">
        <v>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1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7</v>
      </c>
      <c r="O43" s="99" t="n">
        <v>10</v>
      </c>
      <c r="P43" s="100" t="n">
        <v>0.0649350649350649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7</v>
      </c>
      <c r="O44" s="83" t="n">
        <v>3</v>
      </c>
      <c r="P44" s="84" t="n">
        <v>0.0194805194805195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3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7</v>
      </c>
      <c r="O45" s="99" t="n">
        <v>8</v>
      </c>
      <c r="P45" s="100" t="n">
        <v>0.051948051948052</v>
      </c>
      <c r="Q45" s="101" t="n">
        <v>844.751708333333</v>
      </c>
      <c r="R45" s="102"/>
      <c r="S45" s="50"/>
      <c r="T45" s="103" t="n">
        <v>6.625</v>
      </c>
      <c r="U45" s="104" t="n">
        <v>0.5</v>
      </c>
      <c r="V45" s="105" t="n">
        <v>5.7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7</v>
      </c>
      <c r="O46" s="83" t="n">
        <v>67</v>
      </c>
      <c r="P46" s="84" t="n">
        <v>0.435064935064935</v>
      </c>
      <c r="Q46" s="68" t="n">
        <v>832.316345771144</v>
      </c>
      <c r="R46" s="85"/>
      <c r="S46" s="50"/>
      <c r="T46" s="86" t="n">
        <v>9.53731343283582</v>
      </c>
      <c r="U46" s="87" t="n">
        <v>2.25373134328358</v>
      </c>
      <c r="V46" s="88" t="n">
        <v>4.41791044776119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25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7</v>
      </c>
      <c r="O47" s="99" t="n">
        <v>22</v>
      </c>
      <c r="P47" s="100" t="n">
        <v>0.142857142857143</v>
      </c>
      <c r="Q47" s="101" t="n">
        <v>761.457140151515</v>
      </c>
      <c r="R47" s="102"/>
      <c r="S47" s="50"/>
      <c r="T47" s="103" t="n">
        <v>8.45454545454546</v>
      </c>
      <c r="U47" s="104" t="n">
        <v>1.59090909090909</v>
      </c>
      <c r="V47" s="105" t="n">
        <v>4.40909090909091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29</v>
      </c>
      <c r="D48" s="75" t="s">
        <v>66</v>
      </c>
      <c r="E48" s="37"/>
      <c r="F48" s="76"/>
      <c r="G48" s="77"/>
      <c r="H48" s="78"/>
      <c r="I48" s="41"/>
      <c r="J48" s="79" t="n">
        <v>487</v>
      </c>
      <c r="K48" s="80"/>
      <c r="L48" s="81" t="s">
        <v>27</v>
      </c>
      <c r="M48" s="41"/>
      <c r="N48" s="82" t="s">
        <v>27</v>
      </c>
      <c r="O48" s="83" t="n">
        <v>15</v>
      </c>
      <c r="P48" s="84" t="n">
        <v>0.0974025974025974</v>
      </c>
      <c r="Q48" s="68" t="n">
        <v>757.602166666667</v>
      </c>
      <c r="R48" s="85" t="n">
        <v>-19</v>
      </c>
      <c r="S48" s="50"/>
      <c r="T48" s="86" t="n">
        <v>8.4</v>
      </c>
      <c r="U48" s="87" t="n">
        <v>1.8</v>
      </c>
      <c r="V48" s="88" t="n">
        <v>5.73333333333333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 t="n">
        <v>884</v>
      </c>
      <c r="G49" s="93"/>
      <c r="H49" s="94" t="s">
        <v>27</v>
      </c>
      <c r="I49" s="41"/>
      <c r="J49" s="95"/>
      <c r="K49" s="96"/>
      <c r="L49" s="97"/>
      <c r="M49" s="41"/>
      <c r="N49" s="98" t="s">
        <v>27</v>
      </c>
      <c r="O49" s="99" t="n">
        <v>21</v>
      </c>
      <c r="P49" s="100" t="n">
        <v>0.136363636363636</v>
      </c>
      <c r="Q49" s="101" t="n">
        <v>739.382388888889</v>
      </c>
      <c r="R49" s="102"/>
      <c r="S49" s="50"/>
      <c r="T49" s="103" t="n">
        <v>6.38095238095238</v>
      </c>
      <c r="U49" s="104" t="n">
        <v>0.904761904761905</v>
      </c>
      <c r="V49" s="105" t="n">
        <v>5.80952380952381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679</v>
      </c>
      <c r="G50" s="77"/>
      <c r="H50" s="78" t="s">
        <v>27</v>
      </c>
      <c r="I50" s="41"/>
      <c r="J50" s="79"/>
      <c r="K50" s="80"/>
      <c r="L50" s="81"/>
      <c r="M50" s="41"/>
      <c r="N50" s="82" t="s">
        <v>27</v>
      </c>
      <c r="O50" s="83" t="n">
        <v>57</v>
      </c>
      <c r="P50" s="84" t="n">
        <v>0.37012987012987</v>
      </c>
      <c r="Q50" s="68" t="n">
        <v>731.704171052632</v>
      </c>
      <c r="R50" s="85"/>
      <c r="S50" s="50"/>
      <c r="T50" s="86" t="n">
        <v>8.43859649122807</v>
      </c>
      <c r="U50" s="87" t="n">
        <v>1.78947368421053</v>
      </c>
      <c r="V50" s="88" t="n">
        <v>4.82456140350877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 t="s">
        <v>19</v>
      </c>
      <c r="D51" s="91" t="s">
        <v>69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7</v>
      </c>
      <c r="O51" s="99" t="n">
        <v>4</v>
      </c>
      <c r="P51" s="100" t="n">
        <v>0.025974025974026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 t="s">
        <v>19</v>
      </c>
      <c r="D52" s="134" t="s">
        <v>70</v>
      </c>
      <c r="E52" s="37"/>
      <c r="F52" s="135" t="n">
        <v>630</v>
      </c>
      <c r="G52" s="136"/>
      <c r="H52" s="137" t="s">
        <v>27</v>
      </c>
      <c r="I52" s="41"/>
      <c r="J52" s="135" t="n">
        <v>660</v>
      </c>
      <c r="K52" s="138"/>
      <c r="L52" s="139" t="s">
        <v>27</v>
      </c>
      <c r="M52" s="41"/>
      <c r="N52" s="82" t="s">
        <v>27</v>
      </c>
      <c r="O52" s="83" t="n">
        <v>60</v>
      </c>
      <c r="P52" s="118" t="n">
        <v>0.38961038961039</v>
      </c>
      <c r="Q52" s="68" t="n">
        <v>521.2181125</v>
      </c>
      <c r="R52" s="85" t="n">
        <v>2</v>
      </c>
      <c r="S52" s="50"/>
      <c r="T52" s="86" t="n">
        <v>6.66666666666667</v>
      </c>
      <c r="U52" s="87" t="n">
        <v>2.3</v>
      </c>
      <c r="V52" s="88" t="n">
        <v>4.48333333333333</v>
      </c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1</v>
      </c>
      <c r="O53" s="144"/>
      <c r="P53" s="144"/>
      <c r="Q53" s="145" t="n">
        <v>907.071315539709</v>
      </c>
      <c r="R53" s="146"/>
      <c r="S53" s="147"/>
      <c r="T53" s="148" t="n">
        <v>10.1122717160554</v>
      </c>
      <c r="U53" s="149" t="n">
        <v>1.79180046532772</v>
      </c>
      <c r="V53" s="150" t="n">
        <v>4.9276608564760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2:08:21Z</dcterms:created>
  <dc:creator>Kuederling</dc:creator>
  <dc:description/>
  <dc:language>en-US</dc:language>
  <cp:lastModifiedBy>Kuederling</cp:lastModifiedBy>
  <dcterms:modified xsi:type="dcterms:W3CDTF">2018-09-27T12:09:49Z</dcterms:modified>
  <cp:revision>0</cp:revision>
  <dc:subject/>
  <dc:title/>
</cp:coreProperties>
</file>