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RANGLISTE  MITGLIEDER + GÄSTE</t>
  </si>
  <si>
    <t xml:space="preserve">(MITGLIEDER MIND. 36% GESPIELTE SERIEN)</t>
  </si>
  <si>
    <t xml:space="preserve">78. SPIELABEND AM 28.09.18</t>
  </si>
  <si>
    <t xml:space="preserve">RANG</t>
  </si>
  <si>
    <t xml:space="preserve">NAME</t>
  </si>
  <si>
    <t xml:space="preserve">DI. 25. SEPTEMBER</t>
  </si>
  <si>
    <t xml:space="preserve">FR. 28. SEPT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KNÖFEL</t>
  </si>
  <si>
    <t xml:space="preserve">↑</t>
  </si>
  <si>
    <t xml:space="preserve">KURING</t>
  </si>
  <si>
    <t xml:space="preserve">-</t>
  </si>
  <si>
    <t xml:space="preserve">↓</t>
  </si>
  <si>
    <t xml:space="preserve">MAUL</t>
  </si>
  <si>
    <t xml:space="preserve">BREITFELD</t>
  </si>
  <si>
    <t xml:space="preserve">HONAUER</t>
  </si>
  <si>
    <t xml:space="preserve">V. ROOS</t>
  </si>
  <si>
    <t xml:space="preserve">BRAUNHAHN</t>
  </si>
  <si>
    <t xml:space="preserve">BAUCKLOH, W.</t>
  </si>
  <si>
    <t xml:space="preserve">SKWARSKI</t>
  </si>
  <si>
    <t xml:space="preserve">GANTE</t>
  </si>
  <si>
    <t xml:space="preserve">GLAGOW</t>
  </si>
  <si>
    <t xml:space="preserve">HOORMANN</t>
  </si>
  <si>
    <t xml:space="preserve">PÖTTER</t>
  </si>
  <si>
    <t xml:space="preserve">DELLITH</t>
  </si>
  <si>
    <t xml:space="preserve">JUST</t>
  </si>
  <si>
    <t xml:space="preserve">KEIM</t>
  </si>
  <si>
    <t xml:space="preserve">KÜDERLING</t>
  </si>
  <si>
    <t xml:space="preserve">EWERT, UWE</t>
  </si>
  <si>
    <t xml:space="preserve">=</t>
  </si>
  <si>
    <t xml:space="preserve">KÖSSINGER</t>
  </si>
  <si>
    <t xml:space="preserve">JACOBI</t>
  </si>
  <si>
    <t xml:space="preserve">EWERT, W.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WINTER</t>
  </si>
  <si>
    <t xml:space="preserve">KOTZOREK</t>
  </si>
  <si>
    <t xml:space="preserve">ADELT</t>
  </si>
  <si>
    <t xml:space="preserve">DANNER</t>
  </si>
  <si>
    <t xml:space="preserve">HIMMELMANN</t>
  </si>
  <si>
    <t xml:space="preserve">LOHSE, MI.</t>
  </si>
  <si>
    <t xml:space="preserve">LOHSE, MA.</t>
  </si>
  <si>
    <t xml:space="preserve">GESSNER</t>
  </si>
  <si>
    <t xml:space="preserve">KLIBINGAT</t>
  </si>
  <si>
    <t xml:space="preserve">BÖHM</t>
  </si>
  <si>
    <t xml:space="preserve">PFALZ</t>
  </si>
  <si>
    <t xml:space="preserve">GRECIC</t>
  </si>
  <si>
    <t xml:space="preserve">WIESER</t>
  </si>
  <si>
    <t xml:space="preserve">GIER</t>
  </si>
  <si>
    <t xml:space="preserve">KÜHN</t>
  </si>
  <si>
    <t xml:space="preserve">KAUFMAN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l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246</v>
      </c>
      <c r="G6" s="39" t="n">
        <v>1271</v>
      </c>
      <c r="H6" s="40" t="n">
        <v>2517</v>
      </c>
      <c r="I6" s="41"/>
      <c r="J6" s="42" t="n">
        <v>459</v>
      </c>
      <c r="K6" s="43" t="n">
        <v>2072</v>
      </c>
      <c r="L6" s="44" t="n">
        <v>2531</v>
      </c>
      <c r="M6" s="41"/>
      <c r="N6" s="45" t="n">
        <v>31</v>
      </c>
      <c r="O6" s="46" t="n">
        <v>114</v>
      </c>
      <c r="P6" s="47" t="n">
        <v>0.85</v>
      </c>
      <c r="Q6" s="48" t="n">
        <v>1189.70623099415</v>
      </c>
      <c r="R6" s="49" t="n">
        <v>2</v>
      </c>
      <c r="S6" s="50"/>
      <c r="T6" s="51" t="n">
        <v>12.5350877192982</v>
      </c>
      <c r="U6" s="52" t="n">
        <v>1.70175438596491</v>
      </c>
      <c r="V6" s="53" t="n">
        <v>4.89473684210526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653</v>
      </c>
      <c r="G7" s="60" t="n">
        <v>1316</v>
      </c>
      <c r="H7" s="61" t="n">
        <v>1969</v>
      </c>
      <c r="I7" s="41"/>
      <c r="J7" s="62"/>
      <c r="K7" s="63"/>
      <c r="L7" s="64"/>
      <c r="M7" s="41"/>
      <c r="N7" s="65" t="n">
        <v>49</v>
      </c>
      <c r="O7" s="66" t="n">
        <v>76</v>
      </c>
      <c r="P7" s="67" t="n">
        <v>0.61</v>
      </c>
      <c r="Q7" s="68" t="n">
        <v>1154.00473574561</v>
      </c>
      <c r="R7" s="69"/>
      <c r="S7" s="50"/>
      <c r="T7" s="70" t="n">
        <v>13.8684210526316</v>
      </c>
      <c r="U7" s="71" t="n">
        <v>3.21052631578947</v>
      </c>
      <c r="V7" s="72" t="n">
        <v>4.5131578947368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8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 t="n">
        <v>1398</v>
      </c>
      <c r="G9" s="60" t="n">
        <v>437</v>
      </c>
      <c r="H9" s="61" t="n">
        <v>1835</v>
      </c>
      <c r="I9" s="41"/>
      <c r="J9" s="62"/>
      <c r="K9" s="63"/>
      <c r="L9" s="64"/>
      <c r="M9" s="41"/>
      <c r="N9" s="65" t="n">
        <v>27</v>
      </c>
      <c r="O9" s="66" t="n">
        <v>64</v>
      </c>
      <c r="P9" s="67" t="n">
        <v>0.53</v>
      </c>
      <c r="Q9" s="68" t="n">
        <v>1049.98808854167</v>
      </c>
      <c r="R9" s="69"/>
      <c r="S9" s="50"/>
      <c r="T9" s="70" t="n">
        <v>11.421875</v>
      </c>
      <c r="U9" s="71" t="n">
        <v>2.21875</v>
      </c>
      <c r="V9" s="72" t="n">
        <v>5.0312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4</v>
      </c>
      <c r="D10" s="75" t="s">
        <v>25</v>
      </c>
      <c r="E10" s="37"/>
      <c r="F10" s="76" t="n">
        <v>2076</v>
      </c>
      <c r="G10" s="77"/>
      <c r="H10" s="78" t="s">
        <v>26</v>
      </c>
      <c r="I10" s="41"/>
      <c r="J10" s="79" t="n">
        <v>1488</v>
      </c>
      <c r="K10" s="80"/>
      <c r="L10" s="81" t="s">
        <v>26</v>
      </c>
      <c r="M10" s="41"/>
      <c r="N10" s="82" t="n">
        <v>51</v>
      </c>
      <c r="O10" s="83" t="n">
        <v>59</v>
      </c>
      <c r="P10" s="84" t="n">
        <v>0.5</v>
      </c>
      <c r="Q10" s="68" t="n">
        <v>1043.78339689266</v>
      </c>
      <c r="R10" s="85" t="n">
        <v>8</v>
      </c>
      <c r="S10" s="50"/>
      <c r="T10" s="86" t="n">
        <v>11.0338983050847</v>
      </c>
      <c r="U10" s="87" t="n">
        <v>1.74576271186441</v>
      </c>
      <c r="V10" s="88" t="n">
        <v>4.7966101694915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7</v>
      </c>
      <c r="D11" s="58" t="s">
        <v>28</v>
      </c>
      <c r="E11" s="37"/>
      <c r="F11" s="59" t="n">
        <v>533</v>
      </c>
      <c r="G11" s="60" t="n">
        <v>762</v>
      </c>
      <c r="H11" s="61" t="n">
        <v>1295</v>
      </c>
      <c r="I11" s="41"/>
      <c r="J11" s="62" t="n">
        <v>387</v>
      </c>
      <c r="K11" s="63" t="n">
        <v>1311</v>
      </c>
      <c r="L11" s="64" t="n">
        <v>1698</v>
      </c>
      <c r="M11" s="41"/>
      <c r="N11" s="65" t="n">
        <v>52</v>
      </c>
      <c r="O11" s="66" t="n">
        <v>67</v>
      </c>
      <c r="P11" s="67" t="n">
        <v>0.55</v>
      </c>
      <c r="Q11" s="68" t="n">
        <v>1032.27209079602</v>
      </c>
      <c r="R11" s="69" t="n">
        <v>-6</v>
      </c>
      <c r="S11" s="50"/>
      <c r="T11" s="70" t="n">
        <v>10.7462686567164</v>
      </c>
      <c r="U11" s="71" t="n">
        <v>1.77611940298507</v>
      </c>
      <c r="V11" s="72" t="n">
        <v>5.38805970149254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9</v>
      </c>
      <c r="E12" s="37"/>
      <c r="F12" s="76" t="n">
        <v>1552</v>
      </c>
      <c r="G12" s="77" t="n">
        <v>1370</v>
      </c>
      <c r="H12" s="78" t="n">
        <v>2922</v>
      </c>
      <c r="I12" s="41"/>
      <c r="J12" s="79"/>
      <c r="K12" s="80"/>
      <c r="L12" s="81"/>
      <c r="M12" s="41"/>
      <c r="N12" s="82" t="n">
        <v>5</v>
      </c>
      <c r="O12" s="83" t="n">
        <v>69</v>
      </c>
      <c r="P12" s="84" t="n">
        <v>0.47</v>
      </c>
      <c r="Q12" s="68" t="n">
        <v>1022.38031280193</v>
      </c>
      <c r="R12" s="85"/>
      <c r="S12" s="50"/>
      <c r="T12" s="86" t="n">
        <v>10.7971014492754</v>
      </c>
      <c r="U12" s="87" t="n">
        <v>1.94202898550725</v>
      </c>
      <c r="V12" s="88" t="n">
        <v>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30</v>
      </c>
      <c r="E13" s="37"/>
      <c r="F13" s="59" t="n">
        <v>866</v>
      </c>
      <c r="G13" s="60" t="n">
        <v>889</v>
      </c>
      <c r="H13" s="61" t="n">
        <v>1755</v>
      </c>
      <c r="I13" s="41"/>
      <c r="J13" s="62"/>
      <c r="K13" s="63"/>
      <c r="L13" s="64"/>
      <c r="M13" s="41"/>
      <c r="N13" s="65" t="n">
        <v>15</v>
      </c>
      <c r="O13" s="66" t="n">
        <v>53</v>
      </c>
      <c r="P13" s="67" t="n">
        <v>0.41</v>
      </c>
      <c r="Q13" s="68" t="n">
        <v>1020.83371383648</v>
      </c>
      <c r="R13" s="69"/>
      <c r="S13" s="50"/>
      <c r="T13" s="70" t="n">
        <v>10.7735849056604</v>
      </c>
      <c r="U13" s="71" t="n">
        <v>1.79245283018868</v>
      </c>
      <c r="V13" s="72" t="n">
        <v>5.05660377358491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30111544232456</v>
      </c>
      <c r="C14" s="74" t="s">
        <v>24</v>
      </c>
      <c r="D14" s="75" t="s">
        <v>31</v>
      </c>
      <c r="E14" s="37"/>
      <c r="F14" s="76"/>
      <c r="G14" s="77"/>
      <c r="H14" s="78"/>
      <c r="I14" s="41"/>
      <c r="J14" s="79" t="n">
        <v>1013</v>
      </c>
      <c r="K14" s="80" t="n">
        <v>1304</v>
      </c>
      <c r="L14" s="81" t="n">
        <v>2317</v>
      </c>
      <c r="M14" s="41"/>
      <c r="N14" s="82" t="n">
        <v>8</v>
      </c>
      <c r="O14" s="83" t="n">
        <v>38</v>
      </c>
      <c r="P14" s="84" t="n">
        <v>0.28</v>
      </c>
      <c r="Q14" s="68" t="n">
        <v>988.845576754386</v>
      </c>
      <c r="R14" s="85" t="n">
        <v>10</v>
      </c>
      <c r="S14" s="50"/>
      <c r="T14" s="86" t="n">
        <v>11.0789473684211</v>
      </c>
      <c r="U14" s="87" t="n">
        <v>2.39473684210526</v>
      </c>
      <c r="V14" s="88" t="n">
        <v>5.0789473684210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2</v>
      </c>
      <c r="E15" s="37"/>
      <c r="F15" s="59" t="n">
        <v>732</v>
      </c>
      <c r="G15" s="60" t="n">
        <v>859</v>
      </c>
      <c r="H15" s="61" t="n">
        <v>1591</v>
      </c>
      <c r="I15" s="41"/>
      <c r="J15" s="62"/>
      <c r="K15" s="63"/>
      <c r="L15" s="64"/>
      <c r="M15" s="41"/>
      <c r="N15" s="65" t="n">
        <v>7</v>
      </c>
      <c r="O15" s="66" t="n">
        <v>100</v>
      </c>
      <c r="P15" s="67" t="n">
        <v>0.68</v>
      </c>
      <c r="Q15" s="68" t="n">
        <v>983.253673333333</v>
      </c>
      <c r="R15" s="69"/>
      <c r="S15" s="50"/>
      <c r="T15" s="70" t="n">
        <v>11.1</v>
      </c>
      <c r="U15" s="71" t="n">
        <v>2.24</v>
      </c>
      <c r="V15" s="72" t="n">
        <v>4.52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3</v>
      </c>
      <c r="E16" s="37"/>
      <c r="F16" s="76" t="n">
        <v>670</v>
      </c>
      <c r="G16" s="77" t="n">
        <v>1396</v>
      </c>
      <c r="H16" s="78" t="n">
        <v>2066</v>
      </c>
      <c r="I16" s="41"/>
      <c r="J16" s="79" t="n">
        <v>1079</v>
      </c>
      <c r="K16" s="80" t="n">
        <v>811</v>
      </c>
      <c r="L16" s="81" t="n">
        <v>1890</v>
      </c>
      <c r="M16" s="41"/>
      <c r="N16" s="82" t="n">
        <v>25</v>
      </c>
      <c r="O16" s="83" t="n">
        <v>113</v>
      </c>
      <c r="P16" s="84" t="n">
        <v>0.85</v>
      </c>
      <c r="Q16" s="68" t="n">
        <v>979.87885840708</v>
      </c>
      <c r="R16" s="85" t="n">
        <v>-1</v>
      </c>
      <c r="S16" s="50"/>
      <c r="T16" s="86" t="n">
        <v>8.85840707964602</v>
      </c>
      <c r="U16" s="87" t="n">
        <v>0.902654867256637</v>
      </c>
      <c r="V16" s="88" t="n">
        <v>5.5044247787610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4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13</v>
      </c>
      <c r="O17" s="66" t="n">
        <v>51</v>
      </c>
      <c r="P17" s="67" t="n">
        <v>0.39</v>
      </c>
      <c r="Q17" s="68" t="n">
        <v>961.082050653595</v>
      </c>
      <c r="R17" s="69"/>
      <c r="S17" s="50"/>
      <c r="T17" s="70" t="n">
        <v>11.4705882352941</v>
      </c>
      <c r="U17" s="71" t="n">
        <v>2.50980392156863</v>
      </c>
      <c r="V17" s="72" t="n">
        <v>5.1176470588235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5</v>
      </c>
      <c r="E18" s="37"/>
      <c r="F18" s="76" t="n">
        <v>1040</v>
      </c>
      <c r="G18" s="77" t="n">
        <v>1149</v>
      </c>
      <c r="H18" s="78" t="n">
        <v>2189</v>
      </c>
      <c r="I18" s="41"/>
      <c r="J18" s="79" t="n">
        <v>295</v>
      </c>
      <c r="K18" s="80" t="n">
        <v>1082</v>
      </c>
      <c r="L18" s="81" t="n">
        <v>1377</v>
      </c>
      <c r="M18" s="41"/>
      <c r="N18" s="82" t="n">
        <v>17</v>
      </c>
      <c r="O18" s="83" t="n">
        <v>108</v>
      </c>
      <c r="P18" s="84" t="n">
        <v>0.78</v>
      </c>
      <c r="Q18" s="68" t="n">
        <v>955.568476851852</v>
      </c>
      <c r="R18" s="85" t="n">
        <v>-5</v>
      </c>
      <c r="S18" s="50"/>
      <c r="T18" s="86" t="n">
        <v>11.2037037037037</v>
      </c>
      <c r="U18" s="87" t="n">
        <v>2.44444444444444</v>
      </c>
      <c r="V18" s="88" t="n">
        <v>4.5</v>
      </c>
      <c r="X18" s="55"/>
      <c r="Y18" s="55"/>
    </row>
    <row r="19" s="1" customFormat="true" ht="15.55" hidden="false" customHeight="true" outlineLevel="0" collapsed="false">
      <c r="B19" s="56" t="n">
        <v>12.3052067952381</v>
      </c>
      <c r="C19" s="57" t="s">
        <v>19</v>
      </c>
      <c r="D19" s="58" t="s">
        <v>36</v>
      </c>
      <c r="E19" s="37"/>
      <c r="F19" s="59" t="n">
        <v>875</v>
      </c>
      <c r="G19" s="60"/>
      <c r="H19" s="61" t="s">
        <v>26</v>
      </c>
      <c r="I19" s="41"/>
      <c r="J19" s="62" t="n">
        <v>929</v>
      </c>
      <c r="K19" s="63"/>
      <c r="L19" s="64" t="s">
        <v>26</v>
      </c>
      <c r="M19" s="41"/>
      <c r="N19" s="65" t="n">
        <v>41</v>
      </c>
      <c r="O19" s="66" t="n">
        <v>28</v>
      </c>
      <c r="P19" s="67" t="n">
        <v>0.3</v>
      </c>
      <c r="Q19" s="68" t="n">
        <v>947.932047619048</v>
      </c>
      <c r="R19" s="69" t="n">
        <v>-1</v>
      </c>
      <c r="S19" s="50"/>
      <c r="T19" s="70" t="n">
        <v>10.25</v>
      </c>
      <c r="U19" s="71" t="n">
        <v>1.67857142857143</v>
      </c>
      <c r="V19" s="72" t="n">
        <v>4.35714285714286</v>
      </c>
      <c r="X19" s="55"/>
      <c r="Y19" s="55"/>
    </row>
    <row r="20" s="1" customFormat="true" ht="15.55" hidden="false" customHeight="true" outlineLevel="0" collapsed="false">
      <c r="B20" s="73" t="n">
        <v>12.307960504085</v>
      </c>
      <c r="C20" s="74" t="s">
        <v>19</v>
      </c>
      <c r="D20" s="75" t="s">
        <v>37</v>
      </c>
      <c r="E20" s="37"/>
      <c r="F20" s="76" t="n">
        <v>556</v>
      </c>
      <c r="G20" s="77" t="n">
        <v>399</v>
      </c>
      <c r="H20" s="78" t="n">
        <v>955</v>
      </c>
      <c r="I20" s="41"/>
      <c r="J20" s="79" t="n">
        <v>1197</v>
      </c>
      <c r="K20" s="80" t="n">
        <v>867</v>
      </c>
      <c r="L20" s="81" t="n">
        <v>2064</v>
      </c>
      <c r="M20" s="41"/>
      <c r="N20" s="82" t="n">
        <v>5</v>
      </c>
      <c r="O20" s="83" t="n">
        <v>51</v>
      </c>
      <c r="P20" s="84" t="n">
        <v>0.35</v>
      </c>
      <c r="Q20" s="68" t="n">
        <v>920.394959150327</v>
      </c>
      <c r="R20" s="85" t="n">
        <v>4</v>
      </c>
      <c r="S20" s="50"/>
      <c r="T20" s="86" t="n">
        <v>9.17647058823529</v>
      </c>
      <c r="U20" s="87" t="n">
        <v>1.31372549019608</v>
      </c>
      <c r="V20" s="88" t="n">
        <v>5.3921568627451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 t="n">
        <v>1424</v>
      </c>
      <c r="G21" s="60" t="n">
        <v>515</v>
      </c>
      <c r="H21" s="61" t="n">
        <v>1939</v>
      </c>
      <c r="I21" s="41"/>
      <c r="J21" s="62" t="n">
        <v>1409</v>
      </c>
      <c r="K21" s="63" t="n">
        <v>1313</v>
      </c>
      <c r="L21" s="64" t="n">
        <v>2722</v>
      </c>
      <c r="M21" s="41"/>
      <c r="N21" s="65" t="n">
        <v>20</v>
      </c>
      <c r="O21" s="66" t="n">
        <v>125</v>
      </c>
      <c r="P21" s="67" t="n">
        <v>0.9</v>
      </c>
      <c r="Q21" s="68" t="n">
        <v>913.906932666667</v>
      </c>
      <c r="R21" s="69" t="n">
        <v>7</v>
      </c>
      <c r="S21" s="50"/>
      <c r="T21" s="70" t="n">
        <v>9.72</v>
      </c>
      <c r="U21" s="71" t="n">
        <v>2.008</v>
      </c>
      <c r="V21" s="72" t="n">
        <v>5.032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0</v>
      </c>
      <c r="O22" s="83" t="n">
        <v>105</v>
      </c>
      <c r="P22" s="84" t="n">
        <v>0.67</v>
      </c>
      <c r="Q22" s="68" t="n">
        <v>881.593188095238</v>
      </c>
      <c r="R22" s="85"/>
      <c r="S22" s="50"/>
      <c r="T22" s="86" t="n">
        <v>8.71428571428571</v>
      </c>
      <c r="U22" s="87" t="n">
        <v>1.42857142857143</v>
      </c>
      <c r="V22" s="88" t="n">
        <v>4.67619047619048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0</v>
      </c>
      <c r="E23" s="37"/>
      <c r="F23" s="59" t="n">
        <v>926</v>
      </c>
      <c r="G23" s="60" t="n">
        <v>995</v>
      </c>
      <c r="H23" s="61" t="n">
        <v>1921</v>
      </c>
      <c r="I23" s="41"/>
      <c r="J23" s="62"/>
      <c r="K23" s="63"/>
      <c r="L23" s="64"/>
      <c r="M23" s="41"/>
      <c r="N23" s="65" t="n">
        <v>67</v>
      </c>
      <c r="O23" s="66" t="n">
        <v>73</v>
      </c>
      <c r="P23" s="67" t="n">
        <v>0.59</v>
      </c>
      <c r="Q23" s="68" t="n">
        <v>881.099006849315</v>
      </c>
      <c r="R23" s="69"/>
      <c r="S23" s="50"/>
      <c r="T23" s="70" t="n">
        <v>9.87671232876712</v>
      </c>
      <c r="U23" s="71" t="n">
        <v>2.05479452054795</v>
      </c>
      <c r="V23" s="72" t="n">
        <v>4.54794520547945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694</v>
      </c>
      <c r="G24" s="77" t="n">
        <v>800</v>
      </c>
      <c r="H24" s="78" t="n">
        <v>1494</v>
      </c>
      <c r="I24" s="41"/>
      <c r="J24" s="79" t="n">
        <v>1065</v>
      </c>
      <c r="K24" s="80" t="n">
        <v>510</v>
      </c>
      <c r="L24" s="81" t="n">
        <v>1575</v>
      </c>
      <c r="M24" s="41"/>
      <c r="N24" s="82" t="n">
        <v>16</v>
      </c>
      <c r="O24" s="83" t="n">
        <v>86</v>
      </c>
      <c r="P24" s="84" t="n">
        <v>0.63</v>
      </c>
      <c r="Q24" s="68" t="n">
        <v>844.130200581395</v>
      </c>
      <c r="R24" s="85" t="n">
        <v>-1</v>
      </c>
      <c r="S24" s="50"/>
      <c r="T24" s="86" t="n">
        <v>8.27906976744186</v>
      </c>
      <c r="U24" s="87" t="n">
        <v>1.2906976744186</v>
      </c>
      <c r="V24" s="88" t="n">
        <v>5.66279069767442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186</v>
      </c>
      <c r="G25" s="60" t="n">
        <v>1156</v>
      </c>
      <c r="H25" s="61" t="n">
        <v>1342</v>
      </c>
      <c r="I25" s="41"/>
      <c r="J25" s="62"/>
      <c r="K25" s="63"/>
      <c r="L25" s="64"/>
      <c r="M25" s="41"/>
      <c r="N25" s="65" t="n">
        <v>2</v>
      </c>
      <c r="O25" s="66" t="n">
        <v>93</v>
      </c>
      <c r="P25" s="67" t="n">
        <v>0.61</v>
      </c>
      <c r="Q25" s="68" t="n">
        <v>835.722813620072</v>
      </c>
      <c r="R25" s="69"/>
      <c r="S25" s="50"/>
      <c r="T25" s="70" t="n">
        <v>8.3010752688172</v>
      </c>
      <c r="U25" s="71" t="n">
        <v>1.55913978494624</v>
      </c>
      <c r="V25" s="72" t="n">
        <v>4.98924731182796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 t="n">
        <v>1082</v>
      </c>
      <c r="G26" s="77" t="n">
        <v>628</v>
      </c>
      <c r="H26" s="78" t="n">
        <v>1710</v>
      </c>
      <c r="I26" s="41"/>
      <c r="J26" s="79" t="n">
        <v>1066</v>
      </c>
      <c r="K26" s="80" t="n">
        <v>561</v>
      </c>
      <c r="L26" s="81" t="n">
        <v>1627</v>
      </c>
      <c r="M26" s="41"/>
      <c r="N26" s="82" t="n">
        <v>14</v>
      </c>
      <c r="O26" s="83" t="n">
        <v>102</v>
      </c>
      <c r="P26" s="84" t="n">
        <v>0.72</v>
      </c>
      <c r="Q26" s="68" t="n">
        <v>830.76710620915</v>
      </c>
      <c r="R26" s="85" t="s">
        <v>44</v>
      </c>
      <c r="S26" s="50"/>
      <c r="T26" s="86" t="n">
        <v>8.32352941176471</v>
      </c>
      <c r="U26" s="87" t="n">
        <v>1.43137254901961</v>
      </c>
      <c r="V26" s="88" t="n">
        <v>5.13725490196079</v>
      </c>
      <c r="X26" s="55"/>
      <c r="Y26" s="55"/>
    </row>
    <row r="27" s="1" customFormat="true" ht="15.55" hidden="false" customHeight="true" outlineLevel="0" collapsed="false">
      <c r="B27" s="56" t="n">
        <v>18.3198372475694</v>
      </c>
      <c r="C27" s="57" t="s">
        <v>19</v>
      </c>
      <c r="D27" s="58" t="s">
        <v>45</v>
      </c>
      <c r="E27" s="37"/>
      <c r="F27" s="59"/>
      <c r="G27" s="60"/>
      <c r="H27" s="61"/>
      <c r="I27" s="41"/>
      <c r="J27" s="62" t="n">
        <v>913</v>
      </c>
      <c r="K27" s="63" t="n">
        <v>1037</v>
      </c>
      <c r="L27" s="64" t="n">
        <v>1950</v>
      </c>
      <c r="M27" s="41"/>
      <c r="N27" s="65" t="n">
        <v>6</v>
      </c>
      <c r="O27" s="66" t="n">
        <v>24</v>
      </c>
      <c r="P27" s="67" t="n">
        <v>0.18</v>
      </c>
      <c r="Q27" s="68" t="n">
        <v>801.627524305556</v>
      </c>
      <c r="R27" s="69" t="n">
        <v>16</v>
      </c>
      <c r="S27" s="50"/>
      <c r="T27" s="70" t="n">
        <v>8.25</v>
      </c>
      <c r="U27" s="71" t="n">
        <v>1.45833333333333</v>
      </c>
      <c r="V27" s="72" t="n">
        <v>4.45833333333333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19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7</v>
      </c>
      <c r="E29" s="37"/>
      <c r="F29" s="59" t="n">
        <v>873</v>
      </c>
      <c r="G29" s="60" t="n">
        <v>451</v>
      </c>
      <c r="H29" s="61" t="n">
        <v>1329</v>
      </c>
      <c r="I29" s="41"/>
      <c r="J29" s="62" t="n">
        <v>1238</v>
      </c>
      <c r="K29" s="63" t="n">
        <v>140</v>
      </c>
      <c r="L29" s="64" t="n">
        <v>1378</v>
      </c>
      <c r="M29" s="41"/>
      <c r="N29" s="65" t="n">
        <v>14</v>
      </c>
      <c r="O29" s="66" t="n">
        <v>100</v>
      </c>
      <c r="P29" s="67" t="n">
        <v>0.71</v>
      </c>
      <c r="Q29" s="68" t="n">
        <v>782.201933333333</v>
      </c>
      <c r="R29" s="69" t="n">
        <v>-2</v>
      </c>
      <c r="S29" s="50"/>
      <c r="T29" s="70" t="n">
        <v>7.45</v>
      </c>
      <c r="U29" s="71" t="n">
        <v>1.22</v>
      </c>
      <c r="V29" s="72" t="n">
        <v>5.54</v>
      </c>
      <c r="X29" s="55"/>
      <c r="Y29" s="55"/>
    </row>
    <row r="30" s="1" customFormat="true" ht="15.55" hidden="false" customHeight="true" outlineLevel="0" collapsed="false">
      <c r="B30" s="73" t="n">
        <v>19.4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9</v>
      </c>
      <c r="O30" s="83" t="n">
        <v>46</v>
      </c>
      <c r="P30" s="84" t="n">
        <v>0.39</v>
      </c>
      <c r="Q30" s="68" t="n">
        <v>776.828527173913</v>
      </c>
      <c r="R30" s="85"/>
      <c r="S30" s="50"/>
      <c r="T30" s="86" t="n">
        <v>9</v>
      </c>
      <c r="U30" s="87" t="n">
        <v>2.34782608695652</v>
      </c>
      <c r="V30" s="88" t="n">
        <v>5.10869565217391</v>
      </c>
      <c r="X30" s="55"/>
      <c r="Y30" s="55"/>
    </row>
    <row r="31" s="1" customFormat="true" ht="15.55" hidden="false" customHeight="true" outlineLevel="0" collapsed="false">
      <c r="B31" s="89" t="n">
        <v>20.3234123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21</v>
      </c>
      <c r="O31" s="99" t="n">
        <v>8</v>
      </c>
      <c r="P31" s="100" t="n">
        <v>0.15</v>
      </c>
      <c r="Q31" s="101" t="n">
        <v>765.877</v>
      </c>
      <c r="R31" s="102"/>
      <c r="S31" s="50"/>
      <c r="T31" s="103" t="n">
        <v>7.875</v>
      </c>
      <c r="U31" s="104" t="n">
        <v>1.5</v>
      </c>
      <c r="V31" s="105" t="n">
        <v>5.75</v>
      </c>
      <c r="X31" s="55"/>
      <c r="Y31" s="55"/>
    </row>
    <row r="32" s="1" customFormat="true" ht="15.55" hidden="false" customHeight="true" outlineLevel="0" collapsed="false">
      <c r="B32" s="73" t="n">
        <v>20.3305842773438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5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89" t="n">
        <v>20.4</v>
      </c>
      <c r="C33" s="90" t="s">
        <v>19</v>
      </c>
      <c r="D33" s="91" t="s">
        <v>51</v>
      </c>
      <c r="E33" s="37"/>
      <c r="F33" s="92" t="n">
        <v>416</v>
      </c>
      <c r="G33" s="93" t="n">
        <v>461</v>
      </c>
      <c r="H33" s="94" t="n">
        <v>877</v>
      </c>
      <c r="I33" s="41"/>
      <c r="J33" s="95" t="n">
        <v>469</v>
      </c>
      <c r="K33" s="96" t="n">
        <v>533</v>
      </c>
      <c r="L33" s="97" t="n">
        <v>1002</v>
      </c>
      <c r="M33" s="41"/>
      <c r="N33" s="98" t="n">
        <v>7</v>
      </c>
      <c r="O33" s="99" t="n">
        <v>150</v>
      </c>
      <c r="P33" s="100" t="n">
        <v>1</v>
      </c>
      <c r="Q33" s="101" t="n">
        <v>544.621386111111</v>
      </c>
      <c r="R33" s="102" t="s">
        <v>44</v>
      </c>
      <c r="S33" s="50"/>
      <c r="T33" s="103" t="n">
        <v>6.2</v>
      </c>
      <c r="U33" s="104" t="n">
        <v>1.70666666666667</v>
      </c>
      <c r="V33" s="105" t="n">
        <v>4.58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 t="n">
        <v>1297</v>
      </c>
      <c r="G35" s="93" t="n">
        <v>1676</v>
      </c>
      <c r="H35" s="94" t="n">
        <v>2973</v>
      </c>
      <c r="I35" s="41"/>
      <c r="J35" s="95"/>
      <c r="K35" s="96"/>
      <c r="L35" s="97"/>
      <c r="M35" s="41"/>
      <c r="N35" s="98" t="s">
        <v>26</v>
      </c>
      <c r="O35" s="99" t="n">
        <v>10</v>
      </c>
      <c r="P35" s="100" t="n">
        <v>0.0641025641025641</v>
      </c>
      <c r="Q35" s="101" t="n">
        <v>1246.10406666667</v>
      </c>
      <c r="R35" s="102"/>
      <c r="S35" s="50"/>
      <c r="T35" s="103" t="n">
        <v>12.2</v>
      </c>
      <c r="U35" s="104" t="n">
        <v>1.3</v>
      </c>
      <c r="V35" s="105" t="n">
        <v>6.4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6</v>
      </c>
      <c r="O36" s="83" t="n">
        <v>4</v>
      </c>
      <c r="P36" s="84" t="n">
        <v>0.0256410256410256</v>
      </c>
      <c r="Q36" s="68" t="n">
        <v>1207.0039375</v>
      </c>
      <c r="R36" s="85"/>
      <c r="S36" s="50"/>
      <c r="T36" s="86" t="n">
        <v>10.75</v>
      </c>
      <c r="U36" s="87" t="n">
        <v>0.75</v>
      </c>
      <c r="V36" s="88" t="n">
        <v>4.75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6</v>
      </c>
      <c r="O37" s="99" t="n">
        <v>52</v>
      </c>
      <c r="P37" s="100" t="n">
        <v>0.333333333333333</v>
      </c>
      <c r="Q37" s="101" t="n">
        <v>1117.00536858974</v>
      </c>
      <c r="R37" s="102"/>
      <c r="S37" s="50"/>
      <c r="T37" s="103" t="n">
        <v>14.2307692307692</v>
      </c>
      <c r="U37" s="104" t="n">
        <v>2.15384615384615</v>
      </c>
      <c r="V37" s="105" t="n">
        <v>4.11538461538462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6</v>
      </c>
      <c r="O38" s="83" t="n">
        <v>17</v>
      </c>
      <c r="P38" s="84" t="n">
        <v>0.108974358974359</v>
      </c>
      <c r="Q38" s="68" t="n">
        <v>1041.00448529412</v>
      </c>
      <c r="R38" s="85"/>
      <c r="S38" s="50"/>
      <c r="T38" s="86" t="n">
        <v>12.4705882352941</v>
      </c>
      <c r="U38" s="87" t="n">
        <v>2.11764705882353</v>
      </c>
      <c r="V38" s="88" t="n">
        <v>4.17647058823529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7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6</v>
      </c>
      <c r="O39" s="99" t="n">
        <v>6</v>
      </c>
      <c r="P39" s="100" t="n">
        <v>0.0384615384615385</v>
      </c>
      <c r="Q39" s="101" t="n">
        <v>997.670041666667</v>
      </c>
      <c r="R39" s="102"/>
      <c r="S39" s="117"/>
      <c r="T39" s="103" t="n">
        <v>9.83333333333333</v>
      </c>
      <c r="U39" s="104" t="n">
        <v>1</v>
      </c>
      <c r="V39" s="105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8</v>
      </c>
      <c r="E40" s="37"/>
      <c r="F40" s="76" t="n">
        <v>462</v>
      </c>
      <c r="G40" s="77" t="n">
        <v>1332</v>
      </c>
      <c r="H40" s="109" t="n">
        <v>1794</v>
      </c>
      <c r="I40" s="41"/>
      <c r="J40" s="76" t="n">
        <v>1023</v>
      </c>
      <c r="K40" s="80" t="n">
        <v>906</v>
      </c>
      <c r="L40" s="81" t="n">
        <v>1929</v>
      </c>
      <c r="M40" s="41"/>
      <c r="N40" s="82" t="s">
        <v>26</v>
      </c>
      <c r="O40" s="83" t="n">
        <v>44</v>
      </c>
      <c r="P40" s="118" t="n">
        <v>0.282051282051282</v>
      </c>
      <c r="Q40" s="68" t="n">
        <v>977.344225378788</v>
      </c>
      <c r="R40" s="85" t="n">
        <v>-1</v>
      </c>
      <c r="S40" s="50"/>
      <c r="T40" s="86" t="n">
        <v>10.3863636363636</v>
      </c>
      <c r="U40" s="87" t="n">
        <v>1.86363636363636</v>
      </c>
      <c r="V40" s="88" t="n">
        <v>5.02272727272727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9</v>
      </c>
      <c r="E41" s="113"/>
      <c r="F41" s="59" t="n">
        <v>1121</v>
      </c>
      <c r="G41" s="60" t="n">
        <v>1058</v>
      </c>
      <c r="H41" s="119" t="n">
        <v>2179</v>
      </c>
      <c r="I41" s="41"/>
      <c r="J41" s="59"/>
      <c r="K41" s="63"/>
      <c r="L41" s="64"/>
      <c r="M41" s="41"/>
      <c r="N41" s="65" t="s">
        <v>26</v>
      </c>
      <c r="O41" s="66" t="n">
        <v>22</v>
      </c>
      <c r="P41" s="67" t="n">
        <v>0.141025641025641</v>
      </c>
      <c r="Q41" s="68" t="n">
        <v>946.412640151515</v>
      </c>
      <c r="R41" s="69"/>
      <c r="S41" s="117"/>
      <c r="T41" s="70" t="n">
        <v>10.9545454545455</v>
      </c>
      <c r="U41" s="71" t="n">
        <v>2.40909090909091</v>
      </c>
      <c r="V41" s="72" t="n">
        <v>4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6</v>
      </c>
      <c r="O42" s="46" t="n">
        <v>24</v>
      </c>
      <c r="P42" s="47" t="n">
        <v>0.153846153846154</v>
      </c>
      <c r="Q42" s="122" t="n">
        <v>932.377979166667</v>
      </c>
      <c r="R42" s="49"/>
      <c r="S42" s="50"/>
      <c r="T42" s="123" t="n">
        <v>9.70833333333333</v>
      </c>
      <c r="U42" s="52" t="n">
        <v>1.875</v>
      </c>
      <c r="V42" s="124" t="n">
        <v>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6</v>
      </c>
      <c r="O43" s="99" t="n">
        <v>10</v>
      </c>
      <c r="P43" s="100" t="n">
        <v>0.0641025641025641</v>
      </c>
      <c r="Q43" s="101" t="n">
        <v>902.902458333333</v>
      </c>
      <c r="R43" s="102"/>
      <c r="S43" s="50"/>
      <c r="T43" s="103" t="n">
        <v>8.2</v>
      </c>
      <c r="U43" s="104" t="n">
        <v>0.8</v>
      </c>
      <c r="V43" s="105" t="n">
        <v>5.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6</v>
      </c>
      <c r="O44" s="83" t="n">
        <v>3</v>
      </c>
      <c r="P44" s="84" t="n">
        <v>0.0192307692307692</v>
      </c>
      <c r="Q44" s="68" t="n">
        <v>897.002805555556</v>
      </c>
      <c r="R44" s="85"/>
      <c r="S44" s="50"/>
      <c r="T44" s="86" t="n">
        <v>9</v>
      </c>
      <c r="U44" s="87" t="n">
        <v>1.33333333333333</v>
      </c>
      <c r="V44" s="88" t="n">
        <v>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6</v>
      </c>
      <c r="O45" s="99" t="n">
        <v>8</v>
      </c>
      <c r="P45" s="100" t="n">
        <v>0.0512820512820513</v>
      </c>
      <c r="Q45" s="101" t="n">
        <v>844.751708333333</v>
      </c>
      <c r="R45" s="102"/>
      <c r="S45" s="50"/>
      <c r="T45" s="103" t="n">
        <v>6.625</v>
      </c>
      <c r="U45" s="104" t="n">
        <v>0.5</v>
      </c>
      <c r="V45" s="105" t="n">
        <v>5.7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6</v>
      </c>
      <c r="O46" s="83" t="n">
        <v>67</v>
      </c>
      <c r="P46" s="84" t="n">
        <v>0.429487179487179</v>
      </c>
      <c r="Q46" s="68" t="n">
        <v>832.316345771144</v>
      </c>
      <c r="R46" s="85"/>
      <c r="S46" s="50"/>
      <c r="T46" s="86" t="n">
        <v>9.53731343283582</v>
      </c>
      <c r="U46" s="87" t="n">
        <v>2.25373134328358</v>
      </c>
      <c r="V46" s="88" t="n">
        <v>4.41791044776119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6</v>
      </c>
      <c r="O47" s="99" t="n">
        <v>22</v>
      </c>
      <c r="P47" s="100" t="n">
        <v>0.141025641025641</v>
      </c>
      <c r="Q47" s="101" t="n">
        <v>761.457140151515</v>
      </c>
      <c r="R47" s="102"/>
      <c r="S47" s="50"/>
      <c r="T47" s="103" t="n">
        <v>8.45454545454546</v>
      </c>
      <c r="U47" s="104" t="n">
        <v>1.59090909090909</v>
      </c>
      <c r="V47" s="105" t="n">
        <v>4.40909090909091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 t="n">
        <v>487</v>
      </c>
      <c r="G48" s="77"/>
      <c r="H48" s="78" t="s">
        <v>26</v>
      </c>
      <c r="I48" s="41"/>
      <c r="J48" s="79"/>
      <c r="K48" s="80"/>
      <c r="L48" s="81"/>
      <c r="M48" s="41"/>
      <c r="N48" s="82" t="s">
        <v>26</v>
      </c>
      <c r="O48" s="83" t="n">
        <v>15</v>
      </c>
      <c r="P48" s="84" t="n">
        <v>0.0961538461538462</v>
      </c>
      <c r="Q48" s="68" t="n">
        <v>757.602166666667</v>
      </c>
      <c r="R48" s="85"/>
      <c r="S48" s="50"/>
      <c r="T48" s="86" t="n">
        <v>8.4</v>
      </c>
      <c r="U48" s="87" t="n">
        <v>1.8</v>
      </c>
      <c r="V48" s="88" t="n">
        <v>5.73333333333333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7</v>
      </c>
      <c r="E49" s="37"/>
      <c r="F49" s="92"/>
      <c r="G49" s="93"/>
      <c r="H49" s="94"/>
      <c r="I49" s="41"/>
      <c r="J49" s="95" t="n">
        <v>801</v>
      </c>
      <c r="K49" s="96"/>
      <c r="L49" s="97" t="s">
        <v>26</v>
      </c>
      <c r="M49" s="41"/>
      <c r="N49" s="98" t="s">
        <v>26</v>
      </c>
      <c r="O49" s="99" t="n">
        <v>22</v>
      </c>
      <c r="P49" s="100" t="n">
        <v>0.141025641025641</v>
      </c>
      <c r="Q49" s="101" t="n">
        <v>742.183314393939</v>
      </c>
      <c r="R49" s="102" t="n">
        <v>3</v>
      </c>
      <c r="S49" s="50"/>
      <c r="T49" s="103" t="n">
        <v>6.40909090909091</v>
      </c>
      <c r="U49" s="104" t="n">
        <v>0.863636363636364</v>
      </c>
      <c r="V49" s="105" t="n">
        <v>5.68181818181818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8</v>
      </c>
      <c r="E50" s="37"/>
      <c r="F50" s="76"/>
      <c r="G50" s="77"/>
      <c r="H50" s="78"/>
      <c r="I50" s="41"/>
      <c r="J50" s="79" t="n">
        <v>916</v>
      </c>
      <c r="K50" s="80"/>
      <c r="L50" s="81" t="s">
        <v>26</v>
      </c>
      <c r="M50" s="41"/>
      <c r="N50" s="82" t="s">
        <v>26</v>
      </c>
      <c r="O50" s="83" t="n">
        <v>58</v>
      </c>
      <c r="P50" s="84" t="n">
        <v>0.371794871794872</v>
      </c>
      <c r="Q50" s="68" t="n">
        <v>734.881685344828</v>
      </c>
      <c r="R50" s="85" t="n">
        <v>3</v>
      </c>
      <c r="S50" s="50"/>
      <c r="T50" s="86" t="n">
        <v>8.39655172413793</v>
      </c>
      <c r="U50" s="87" t="n">
        <v>1.75862068965517</v>
      </c>
      <c r="V50" s="88" t="n">
        <v>4.94827586206897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24</v>
      </c>
      <c r="D51" s="91" t="s">
        <v>69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26</v>
      </c>
      <c r="O51" s="99" t="n">
        <v>4</v>
      </c>
      <c r="P51" s="100" t="n">
        <v>0.0256410256410256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 t="s">
        <v>24</v>
      </c>
      <c r="D52" s="134" t="s">
        <v>70</v>
      </c>
      <c r="E52" s="37"/>
      <c r="F52" s="135" t="n">
        <v>660</v>
      </c>
      <c r="G52" s="136"/>
      <c r="H52" s="137" t="s">
        <v>26</v>
      </c>
      <c r="I52" s="41"/>
      <c r="J52" s="135" t="n">
        <v>80</v>
      </c>
      <c r="K52" s="138"/>
      <c r="L52" s="139" t="s">
        <v>26</v>
      </c>
      <c r="M52" s="41"/>
      <c r="N52" s="82" t="s">
        <v>26</v>
      </c>
      <c r="O52" s="83" t="n">
        <v>61</v>
      </c>
      <c r="P52" s="118" t="n">
        <v>0.391025641025641</v>
      </c>
      <c r="Q52" s="68" t="n">
        <v>513.985035519126</v>
      </c>
      <c r="R52" s="85" t="n">
        <v>-7</v>
      </c>
      <c r="S52" s="50"/>
      <c r="T52" s="86" t="n">
        <v>6.63934426229508</v>
      </c>
      <c r="U52" s="87" t="n">
        <v>2.32786885245902</v>
      </c>
      <c r="V52" s="88" t="n">
        <v>4.45901639344262</v>
      </c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1</v>
      </c>
      <c r="O53" s="144"/>
      <c r="P53" s="144"/>
      <c r="Q53" s="145" t="n">
        <v>907.679276370247</v>
      </c>
      <c r="R53" s="146"/>
      <c r="S53" s="147"/>
      <c r="T53" s="148" t="n">
        <v>10.1295101940018</v>
      </c>
      <c r="U53" s="149" t="n">
        <v>1.79495288295577</v>
      </c>
      <c r="V53" s="150" t="n">
        <v>4.91901606813015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2:07:31Z</dcterms:created>
  <dc:creator>Kuederling</dc:creator>
  <dc:description/>
  <dc:language>en-US</dc:language>
  <cp:lastModifiedBy>Kuederling</cp:lastModifiedBy>
  <dcterms:modified xsi:type="dcterms:W3CDTF">2018-09-29T12:08:13Z</dcterms:modified>
  <cp:revision>0</cp:revision>
  <dc:subject/>
  <dc:title/>
</cp:coreProperties>
</file>