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RANGLISTE  MITGLIEDER + GÄSTE</t>
  </si>
  <si>
    <t xml:space="preserve">(MITGLIEDER MIND. 36% GESPIELTE SERIEN)</t>
  </si>
  <si>
    <t xml:space="preserve">79. SPIELABEND AM 02.10.18</t>
  </si>
  <si>
    <t xml:space="preserve">RANG</t>
  </si>
  <si>
    <t xml:space="preserve">NAME</t>
  </si>
  <si>
    <t xml:space="preserve">FR. 28. SEPTEMBER</t>
  </si>
  <si>
    <t xml:space="preserve">DI. 02. OKTO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KURING</t>
  </si>
  <si>
    <t xml:space="preserve">-</t>
  </si>
  <si>
    <t xml:space="preserve">MAUL</t>
  </si>
  <si>
    <t xml:space="preserve">BREITFELD</t>
  </si>
  <si>
    <t xml:space="preserve">HONAUER</t>
  </si>
  <si>
    <t xml:space="preserve">U</t>
  </si>
  <si>
    <t xml:space="preserve">V. ROOS</t>
  </si>
  <si>
    <t xml:space="preserve">S</t>
  </si>
  <si>
    <t xml:space="preserve">BRAUNHAHN</t>
  </si>
  <si>
    <t xml:space="preserve">G</t>
  </si>
  <si>
    <t xml:space="preserve">BAUCKLOH, W.</t>
  </si>
  <si>
    <t xml:space="preserve">E</t>
  </si>
  <si>
    <t xml:space="preserve">SKWARSKI</t>
  </si>
  <si>
    <t xml:space="preserve">F</t>
  </si>
  <si>
    <t xml:space="preserve">GANTE</t>
  </si>
  <si>
    <t xml:space="preserve">GLAGOW</t>
  </si>
  <si>
    <t xml:space="preserve">L</t>
  </si>
  <si>
    <t xml:space="preserve">HOORMANN</t>
  </si>
  <si>
    <t xml:space="preserve">PÖTTER</t>
  </si>
  <si>
    <t xml:space="preserve">DELLITH</t>
  </si>
  <si>
    <t xml:space="preserve">N</t>
  </si>
  <si>
    <t xml:space="preserve">JUST</t>
  </si>
  <si>
    <t xml:space="preserve">KEIM</t>
  </si>
  <si>
    <t xml:space="preserve">KÜDERLING</t>
  </si>
  <si>
    <t xml:space="preserve">EWERT, UWE</t>
  </si>
  <si>
    <t xml:space="preserve">KÖSSINGER</t>
  </si>
  <si>
    <t xml:space="preserve">JACOBI</t>
  </si>
  <si>
    <t xml:space="preserve">EWERT, W.</t>
  </si>
  <si>
    <t xml:space="preserve">PORTER</t>
  </si>
  <si>
    <t xml:space="preserve">KRATZSCH</t>
  </si>
  <si>
    <t xml:space="preserve">SCHLUCKEBIER</t>
  </si>
  <si>
    <t xml:space="preserve">BLAUERT, A.</t>
  </si>
  <si>
    <t xml:space="preserve">WINTER</t>
  </si>
  <si>
    <t xml:space="preserve">KOTZOREK</t>
  </si>
  <si>
    <t xml:space="preserve">ADELT</t>
  </si>
  <si>
    <t xml:space="preserve">DANNER</t>
  </si>
  <si>
    <t xml:space="preserve">HIMMELMANN</t>
  </si>
  <si>
    <t xml:space="preserve">LOHSE, MI.</t>
  </si>
  <si>
    <t xml:space="preserve">LOHSE, MA.</t>
  </si>
  <si>
    <t xml:space="preserve">GESSNER</t>
  </si>
  <si>
    <t xml:space="preserve">KLIBINGAT</t>
  </si>
  <si>
    <t xml:space="preserve">BÖHM</t>
  </si>
  <si>
    <t xml:space="preserve">PFALZ</t>
  </si>
  <si>
    <t xml:space="preserve">GRECIC</t>
  </si>
  <si>
    <t xml:space="preserve">WIESER</t>
  </si>
  <si>
    <t xml:space="preserve">GIER</t>
  </si>
  <si>
    <t xml:space="preserve">KÜHN</t>
  </si>
  <si>
    <t xml:space="preserve">KAUFMAN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l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Z28" activeCellId="0" sqref="Z28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459</v>
      </c>
      <c r="G6" s="39" t="n">
        <v>2072</v>
      </c>
      <c r="H6" s="40" t="n">
        <v>2531</v>
      </c>
      <c r="I6" s="41"/>
      <c r="J6" s="42"/>
      <c r="K6" s="43"/>
      <c r="L6" s="44"/>
      <c r="M6" s="41"/>
      <c r="N6" s="45" t="n">
        <v>31</v>
      </c>
      <c r="O6" s="46" t="n">
        <v>114</v>
      </c>
      <c r="P6" s="47" t="n">
        <v>0.85</v>
      </c>
      <c r="Q6" s="48" t="n">
        <v>1189.70623099415</v>
      </c>
      <c r="R6" s="49"/>
      <c r="S6" s="50"/>
      <c r="T6" s="51" t="n">
        <v>12.5350877192982</v>
      </c>
      <c r="U6" s="52" t="n">
        <v>1.70175438596491</v>
      </c>
      <c r="V6" s="53" t="n">
        <v>4.8947368421052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49</v>
      </c>
      <c r="O7" s="66" t="n">
        <v>76</v>
      </c>
      <c r="P7" s="67" t="n">
        <v>0.61</v>
      </c>
      <c r="Q7" s="68" t="n">
        <v>1154.00473574561</v>
      </c>
      <c r="R7" s="69"/>
      <c r="S7" s="50"/>
      <c r="T7" s="70" t="n">
        <v>13.8684210526316</v>
      </c>
      <c r="U7" s="71" t="n">
        <v>3.21052631578947</v>
      </c>
      <c r="V7" s="72" t="n">
        <v>4.5131578947368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8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4</v>
      </c>
      <c r="P9" s="67" t="n">
        <v>0.53</v>
      </c>
      <c r="Q9" s="68" t="n">
        <v>1049.98808854167</v>
      </c>
      <c r="R9" s="69"/>
      <c r="S9" s="50"/>
      <c r="T9" s="70" t="n">
        <v>11.421875</v>
      </c>
      <c r="U9" s="71" t="n">
        <v>2.21875</v>
      </c>
      <c r="V9" s="72" t="n">
        <v>5.0312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 t="n">
        <v>1488</v>
      </c>
      <c r="G10" s="77"/>
      <c r="H10" s="78" t="s">
        <v>25</v>
      </c>
      <c r="I10" s="41"/>
      <c r="J10" s="79"/>
      <c r="K10" s="80"/>
      <c r="L10" s="81"/>
      <c r="M10" s="41"/>
      <c r="N10" s="82" t="n">
        <v>51</v>
      </c>
      <c r="O10" s="83" t="n">
        <v>59</v>
      </c>
      <c r="P10" s="84" t="n">
        <v>0.5</v>
      </c>
      <c r="Q10" s="68" t="n">
        <v>1043.78339689266</v>
      </c>
      <c r="R10" s="85"/>
      <c r="S10" s="50"/>
      <c r="T10" s="86" t="n">
        <v>11.0338983050847</v>
      </c>
      <c r="U10" s="87" t="n">
        <v>1.74576271186441</v>
      </c>
      <c r="V10" s="88" t="n">
        <v>4.7966101694915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387</v>
      </c>
      <c r="G11" s="60" t="n">
        <v>1311</v>
      </c>
      <c r="H11" s="61" t="n">
        <v>1698</v>
      </c>
      <c r="I11" s="41"/>
      <c r="J11" s="62"/>
      <c r="K11" s="63"/>
      <c r="L11" s="64"/>
      <c r="M11" s="41"/>
      <c r="N11" s="65" t="n">
        <v>52</v>
      </c>
      <c r="O11" s="66" t="n">
        <v>67</v>
      </c>
      <c r="P11" s="67" t="n">
        <v>0.55</v>
      </c>
      <c r="Q11" s="68" t="n">
        <v>1032.27209079602</v>
      </c>
      <c r="R11" s="69"/>
      <c r="S11" s="50"/>
      <c r="T11" s="70" t="n">
        <v>10.7462686567164</v>
      </c>
      <c r="U11" s="71" t="n">
        <v>1.77611940298507</v>
      </c>
      <c r="V11" s="72" t="n">
        <v>5.3880597014925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/>
      <c r="K12" s="89" t="s">
        <v>16</v>
      </c>
      <c r="L12" s="81"/>
      <c r="M12" s="41"/>
      <c r="N12" s="82" t="n">
        <v>5</v>
      </c>
      <c r="O12" s="83" t="n">
        <v>69</v>
      </c>
      <c r="P12" s="84" t="n">
        <v>0.47</v>
      </c>
      <c r="Q12" s="68" t="n">
        <v>1022.38031280193</v>
      </c>
      <c r="R12" s="85"/>
      <c r="S12" s="50"/>
      <c r="T12" s="86" t="n">
        <v>10.7971014492754</v>
      </c>
      <c r="U12" s="87" t="n">
        <v>1.94202898550725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/>
      <c r="G13" s="60"/>
      <c r="H13" s="61"/>
      <c r="I13" s="41"/>
      <c r="J13" s="62"/>
      <c r="K13" s="90" t="s">
        <v>29</v>
      </c>
      <c r="L13" s="64"/>
      <c r="M13" s="41"/>
      <c r="N13" s="65" t="n">
        <v>15</v>
      </c>
      <c r="O13" s="66" t="n">
        <v>53</v>
      </c>
      <c r="P13" s="67" t="n">
        <v>0.41</v>
      </c>
      <c r="Q13" s="68" t="n">
        <v>1020.83371383648</v>
      </c>
      <c r="R13" s="69"/>
      <c r="S13" s="50"/>
      <c r="T13" s="70" t="n">
        <v>10.7735849056604</v>
      </c>
      <c r="U13" s="71" t="n">
        <v>1.79245283018868</v>
      </c>
      <c r="V13" s="72" t="n">
        <v>5.05660377358491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30111544232456</v>
      </c>
      <c r="C14" s="74" t="s">
        <v>19</v>
      </c>
      <c r="D14" s="75" t="s">
        <v>30</v>
      </c>
      <c r="E14" s="37"/>
      <c r="F14" s="76" t="n">
        <v>1013</v>
      </c>
      <c r="G14" s="77" t="n">
        <v>1304</v>
      </c>
      <c r="H14" s="78" t="n">
        <v>2317</v>
      </c>
      <c r="I14" s="41"/>
      <c r="J14" s="79"/>
      <c r="K14" s="90" t="s">
        <v>31</v>
      </c>
      <c r="L14" s="81"/>
      <c r="M14" s="41"/>
      <c r="N14" s="82" t="n">
        <v>8</v>
      </c>
      <c r="O14" s="83" t="n">
        <v>38</v>
      </c>
      <c r="P14" s="84" t="n">
        <v>0.28</v>
      </c>
      <c r="Q14" s="68" t="n">
        <v>988.845576754386</v>
      </c>
      <c r="R14" s="85"/>
      <c r="S14" s="50"/>
      <c r="T14" s="86" t="n">
        <v>11.0789473684211</v>
      </c>
      <c r="U14" s="87" t="n">
        <v>2.39473684210526</v>
      </c>
      <c r="V14" s="88" t="n">
        <v>5.0789473684210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91" t="s">
        <v>33</v>
      </c>
      <c r="L15" s="64"/>
      <c r="M15" s="41"/>
      <c r="N15" s="65" t="n">
        <v>7</v>
      </c>
      <c r="O15" s="66" t="n">
        <v>100</v>
      </c>
      <c r="P15" s="67" t="n">
        <v>0.68</v>
      </c>
      <c r="Q15" s="68" t="n">
        <v>983.253673333333</v>
      </c>
      <c r="R15" s="69"/>
      <c r="S15" s="50"/>
      <c r="T15" s="70" t="n">
        <v>11.1</v>
      </c>
      <c r="U15" s="71" t="n">
        <v>2.24</v>
      </c>
      <c r="V15" s="72" t="n">
        <v>4.52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4</v>
      </c>
      <c r="E16" s="37"/>
      <c r="F16" s="76" t="n">
        <v>1079</v>
      </c>
      <c r="G16" s="77" t="n">
        <v>811</v>
      </c>
      <c r="H16" s="78" t="n">
        <v>1890</v>
      </c>
      <c r="I16" s="41"/>
      <c r="J16" s="79"/>
      <c r="K16" s="90" t="s">
        <v>35</v>
      </c>
      <c r="L16" s="81"/>
      <c r="M16" s="41"/>
      <c r="N16" s="82" t="n">
        <v>25</v>
      </c>
      <c r="O16" s="83" t="n">
        <v>113</v>
      </c>
      <c r="P16" s="84" t="n">
        <v>0.85</v>
      </c>
      <c r="Q16" s="68" t="n">
        <v>979.87885840708</v>
      </c>
      <c r="R16" s="85"/>
      <c r="S16" s="50"/>
      <c r="T16" s="86" t="n">
        <v>8.85840707964602</v>
      </c>
      <c r="U16" s="87" t="n">
        <v>0.902654867256637</v>
      </c>
      <c r="V16" s="88" t="n">
        <v>5.5044247787610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6</v>
      </c>
      <c r="E17" s="37"/>
      <c r="F17" s="59"/>
      <c r="G17" s="60"/>
      <c r="H17" s="61"/>
      <c r="I17" s="41"/>
      <c r="J17" s="62"/>
      <c r="K17" s="90" t="s">
        <v>37</v>
      </c>
      <c r="L17" s="64"/>
      <c r="M17" s="41"/>
      <c r="N17" s="65" t="n">
        <v>13</v>
      </c>
      <c r="O17" s="66" t="n">
        <v>51</v>
      </c>
      <c r="P17" s="67" t="n">
        <v>0.39</v>
      </c>
      <c r="Q17" s="68" t="n">
        <v>961.082050653595</v>
      </c>
      <c r="R17" s="69"/>
      <c r="S17" s="50"/>
      <c r="T17" s="70" t="n">
        <v>11.4705882352941</v>
      </c>
      <c r="U17" s="71" t="n">
        <v>2.50980392156863</v>
      </c>
      <c r="V17" s="72" t="n">
        <v>5.117647058823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8</v>
      </c>
      <c r="E18" s="37"/>
      <c r="F18" s="76" t="n">
        <v>295</v>
      </c>
      <c r="G18" s="77" t="n">
        <v>1082</v>
      </c>
      <c r="H18" s="78" t="n">
        <v>1377</v>
      </c>
      <c r="I18" s="41"/>
      <c r="J18" s="79"/>
      <c r="K18" s="90" t="s">
        <v>16</v>
      </c>
      <c r="L18" s="81"/>
      <c r="M18" s="41"/>
      <c r="N18" s="82" t="n">
        <v>17</v>
      </c>
      <c r="O18" s="83" t="n">
        <v>108</v>
      </c>
      <c r="P18" s="84" t="n">
        <v>0.78</v>
      </c>
      <c r="Q18" s="68" t="n">
        <v>955.568476851852</v>
      </c>
      <c r="R18" s="85"/>
      <c r="S18" s="50"/>
      <c r="T18" s="86" t="n">
        <v>11.2037037037037</v>
      </c>
      <c r="U18" s="87" t="n">
        <v>2.44444444444444</v>
      </c>
      <c r="V18" s="88" t="n">
        <v>4.5</v>
      </c>
      <c r="X18" s="55"/>
      <c r="Y18" s="55"/>
    </row>
    <row r="19" s="1" customFormat="true" ht="15.55" hidden="false" customHeight="true" outlineLevel="0" collapsed="false">
      <c r="B19" s="56" t="n">
        <v>12.3052067952381</v>
      </c>
      <c r="C19" s="57" t="s">
        <v>19</v>
      </c>
      <c r="D19" s="58" t="s">
        <v>39</v>
      </c>
      <c r="E19" s="37"/>
      <c r="F19" s="59" t="n">
        <v>929</v>
      </c>
      <c r="G19" s="60"/>
      <c r="H19" s="61" t="s">
        <v>25</v>
      </c>
      <c r="I19" s="41"/>
      <c r="J19" s="62"/>
      <c r="K19" s="90" t="s">
        <v>40</v>
      </c>
      <c r="L19" s="64"/>
      <c r="M19" s="41"/>
      <c r="N19" s="65" t="n">
        <v>41</v>
      </c>
      <c r="O19" s="66" t="n">
        <v>28</v>
      </c>
      <c r="P19" s="67" t="n">
        <v>0.3</v>
      </c>
      <c r="Q19" s="68" t="n">
        <v>947.932047619048</v>
      </c>
      <c r="R19" s="69"/>
      <c r="S19" s="50"/>
      <c r="T19" s="70" t="n">
        <v>10.25</v>
      </c>
      <c r="U19" s="71" t="n">
        <v>1.67857142857143</v>
      </c>
      <c r="V19" s="72" t="n">
        <v>4.35714285714286</v>
      </c>
      <c r="X19" s="55"/>
      <c r="Y19" s="55"/>
    </row>
    <row r="20" s="1" customFormat="true" ht="15.55" hidden="false" customHeight="true" outlineLevel="0" collapsed="false">
      <c r="B20" s="73" t="n">
        <v>12.307960504085</v>
      </c>
      <c r="C20" s="74" t="s">
        <v>19</v>
      </c>
      <c r="D20" s="75" t="s">
        <v>41</v>
      </c>
      <c r="E20" s="37"/>
      <c r="F20" s="76" t="n">
        <v>1197</v>
      </c>
      <c r="G20" s="77" t="n">
        <v>867</v>
      </c>
      <c r="H20" s="78" t="n">
        <v>2064</v>
      </c>
      <c r="I20" s="41"/>
      <c r="J20" s="79"/>
      <c r="K20" s="90" t="s">
        <v>40</v>
      </c>
      <c r="L20" s="81"/>
      <c r="M20" s="41"/>
      <c r="N20" s="82" t="n">
        <v>5</v>
      </c>
      <c r="O20" s="83" t="n">
        <v>51</v>
      </c>
      <c r="P20" s="84" t="n">
        <v>0.35</v>
      </c>
      <c r="Q20" s="68" t="n">
        <v>920.394959150327</v>
      </c>
      <c r="R20" s="85"/>
      <c r="S20" s="50"/>
      <c r="T20" s="86" t="n">
        <v>9.17647058823529</v>
      </c>
      <c r="U20" s="87" t="n">
        <v>1.31372549019608</v>
      </c>
      <c r="V20" s="88" t="n">
        <v>5.3921568627451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42</v>
      </c>
      <c r="E21" s="37"/>
      <c r="F21" s="59" t="n">
        <v>1409</v>
      </c>
      <c r="G21" s="60" t="n">
        <v>1313</v>
      </c>
      <c r="H21" s="61" t="n">
        <v>2722</v>
      </c>
      <c r="I21" s="41"/>
      <c r="J21" s="62"/>
      <c r="K21" s="90" t="s">
        <v>35</v>
      </c>
      <c r="L21" s="64"/>
      <c r="M21" s="41"/>
      <c r="N21" s="65" t="n">
        <v>20</v>
      </c>
      <c r="O21" s="66" t="n">
        <v>125</v>
      </c>
      <c r="P21" s="67" t="n">
        <v>0.9</v>
      </c>
      <c r="Q21" s="68" t="n">
        <v>913.906932666667</v>
      </c>
      <c r="R21" s="69"/>
      <c r="S21" s="50"/>
      <c r="T21" s="70" t="n">
        <v>9.72</v>
      </c>
      <c r="U21" s="71" t="n">
        <v>2.008</v>
      </c>
      <c r="V21" s="72" t="n">
        <v>5.032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3</v>
      </c>
      <c r="E22" s="37"/>
      <c r="F22" s="76"/>
      <c r="G22" s="77"/>
      <c r="H22" s="78"/>
      <c r="I22" s="41"/>
      <c r="J22" s="79"/>
      <c r="K22" s="92" t="s">
        <v>44</v>
      </c>
      <c r="L22" s="81"/>
      <c r="M22" s="41"/>
      <c r="N22" s="82" t="n">
        <v>0</v>
      </c>
      <c r="O22" s="83" t="n">
        <v>105</v>
      </c>
      <c r="P22" s="84" t="n">
        <v>0.67</v>
      </c>
      <c r="Q22" s="68" t="n">
        <v>881.593188095238</v>
      </c>
      <c r="R22" s="85"/>
      <c r="S22" s="50"/>
      <c r="T22" s="86" t="n">
        <v>8.71428571428571</v>
      </c>
      <c r="U22" s="87" t="n">
        <v>1.42857142857143</v>
      </c>
      <c r="V22" s="88" t="n">
        <v>4.67619047619048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5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67</v>
      </c>
      <c r="O23" s="66" t="n">
        <v>73</v>
      </c>
      <c r="P23" s="67" t="n">
        <v>0.59</v>
      </c>
      <c r="Q23" s="68" t="n">
        <v>881.099006849315</v>
      </c>
      <c r="R23" s="69"/>
      <c r="S23" s="50"/>
      <c r="T23" s="70" t="n">
        <v>9.87671232876712</v>
      </c>
      <c r="U23" s="71" t="n">
        <v>2.05479452054795</v>
      </c>
      <c r="V23" s="72" t="n">
        <v>4.54794520547945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6</v>
      </c>
      <c r="E24" s="37"/>
      <c r="F24" s="76" t="n">
        <v>1065</v>
      </c>
      <c r="G24" s="77" t="n">
        <v>510</v>
      </c>
      <c r="H24" s="78" t="n">
        <v>1575</v>
      </c>
      <c r="I24" s="41"/>
      <c r="J24" s="79"/>
      <c r="K24" s="80"/>
      <c r="L24" s="81"/>
      <c r="M24" s="41"/>
      <c r="N24" s="82" t="n">
        <v>16</v>
      </c>
      <c r="O24" s="83" t="n">
        <v>86</v>
      </c>
      <c r="P24" s="84" t="n">
        <v>0.63</v>
      </c>
      <c r="Q24" s="68" t="n">
        <v>844.130200581395</v>
      </c>
      <c r="R24" s="85"/>
      <c r="S24" s="50"/>
      <c r="T24" s="86" t="n">
        <v>8.27906976744186</v>
      </c>
      <c r="U24" s="87" t="n">
        <v>1.2906976744186</v>
      </c>
      <c r="V24" s="88" t="n">
        <v>5.6627906976744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7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2</v>
      </c>
      <c r="O25" s="66" t="n">
        <v>93</v>
      </c>
      <c r="P25" s="67" t="n">
        <v>0.61</v>
      </c>
      <c r="Q25" s="68" t="n">
        <v>835.722813620072</v>
      </c>
      <c r="R25" s="69"/>
      <c r="S25" s="50"/>
      <c r="T25" s="70" t="n">
        <v>8.3010752688172</v>
      </c>
      <c r="U25" s="71" t="n">
        <v>1.55913978494624</v>
      </c>
      <c r="V25" s="72" t="n">
        <v>4.9892473118279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8</v>
      </c>
      <c r="E26" s="37"/>
      <c r="F26" s="76" t="n">
        <v>1066</v>
      </c>
      <c r="G26" s="77" t="n">
        <v>561</v>
      </c>
      <c r="H26" s="78" t="n">
        <v>1627</v>
      </c>
      <c r="I26" s="41"/>
      <c r="J26" s="79"/>
      <c r="K26" s="80"/>
      <c r="L26" s="81"/>
      <c r="M26" s="41"/>
      <c r="N26" s="82" t="n">
        <v>14</v>
      </c>
      <c r="O26" s="83" t="n">
        <v>102</v>
      </c>
      <c r="P26" s="84" t="n">
        <v>0.72</v>
      </c>
      <c r="Q26" s="68" t="n">
        <v>830.76710620915</v>
      </c>
      <c r="R26" s="85"/>
      <c r="S26" s="50"/>
      <c r="T26" s="86" t="n">
        <v>8.32352941176471</v>
      </c>
      <c r="U26" s="87" t="n">
        <v>1.43137254901961</v>
      </c>
      <c r="V26" s="88" t="n">
        <v>5.13725490196079</v>
      </c>
      <c r="X26" s="55"/>
      <c r="Y26" s="55"/>
    </row>
    <row r="27" s="1" customFormat="true" ht="15.55" hidden="false" customHeight="true" outlineLevel="0" collapsed="false">
      <c r="B27" s="56" t="n">
        <v>18.3198372475694</v>
      </c>
      <c r="C27" s="57" t="s">
        <v>19</v>
      </c>
      <c r="D27" s="58" t="s">
        <v>49</v>
      </c>
      <c r="E27" s="37"/>
      <c r="F27" s="59" t="n">
        <v>913</v>
      </c>
      <c r="G27" s="60" t="n">
        <v>1037</v>
      </c>
      <c r="H27" s="61" t="n">
        <v>1950</v>
      </c>
      <c r="I27" s="41"/>
      <c r="J27" s="62"/>
      <c r="K27" s="63"/>
      <c r="L27" s="64"/>
      <c r="M27" s="41"/>
      <c r="N27" s="65" t="n">
        <v>6</v>
      </c>
      <c r="O27" s="66" t="n">
        <v>24</v>
      </c>
      <c r="P27" s="67" t="n">
        <v>0.18</v>
      </c>
      <c r="Q27" s="68" t="n">
        <v>801.627524305556</v>
      </c>
      <c r="R27" s="69"/>
      <c r="S27" s="50"/>
      <c r="T27" s="70" t="n">
        <v>8.25</v>
      </c>
      <c r="U27" s="71" t="n">
        <v>1.45833333333333</v>
      </c>
      <c r="V27" s="72" t="n">
        <v>4.45833333333333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50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19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51</v>
      </c>
      <c r="E29" s="37"/>
      <c r="F29" s="59" t="n">
        <v>873</v>
      </c>
      <c r="G29" s="60" t="n">
        <v>140</v>
      </c>
      <c r="H29" s="61" t="n">
        <v>1378</v>
      </c>
      <c r="I29" s="41"/>
      <c r="J29" s="62"/>
      <c r="K29" s="63"/>
      <c r="L29" s="64"/>
      <c r="M29" s="41"/>
      <c r="N29" s="65" t="n">
        <v>14</v>
      </c>
      <c r="O29" s="66" t="n">
        <v>100</v>
      </c>
      <c r="P29" s="67" t="n">
        <v>0.71</v>
      </c>
      <c r="Q29" s="68" t="n">
        <v>782.201933333333</v>
      </c>
      <c r="R29" s="69"/>
      <c r="S29" s="50"/>
      <c r="T29" s="70" t="n">
        <v>7.45</v>
      </c>
      <c r="U29" s="71" t="n">
        <v>1.22</v>
      </c>
      <c r="V29" s="72" t="n">
        <v>5.54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52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46</v>
      </c>
      <c r="P30" s="84" t="n">
        <v>0.39</v>
      </c>
      <c r="Q30" s="68" t="n">
        <v>776.828527173913</v>
      </c>
      <c r="R30" s="85"/>
      <c r="S30" s="50"/>
      <c r="T30" s="86" t="n">
        <v>9</v>
      </c>
      <c r="U30" s="87" t="n">
        <v>2.34782608695652</v>
      </c>
      <c r="V30" s="88" t="n">
        <v>5.10869565217391</v>
      </c>
      <c r="X30" s="55"/>
      <c r="Y30" s="55"/>
    </row>
    <row r="31" s="1" customFormat="true" ht="15.55" hidden="false" customHeight="true" outlineLevel="0" collapsed="false">
      <c r="B31" s="93" t="n">
        <v>20.3234123</v>
      </c>
      <c r="C31" s="94" t="s">
        <v>19</v>
      </c>
      <c r="D31" s="95" t="s">
        <v>53</v>
      </c>
      <c r="E31" s="37"/>
      <c r="F31" s="96"/>
      <c r="G31" s="97"/>
      <c r="H31" s="98"/>
      <c r="I31" s="41"/>
      <c r="J31" s="99"/>
      <c r="K31" s="100"/>
      <c r="L31" s="101"/>
      <c r="M31" s="41"/>
      <c r="N31" s="102" t="n">
        <v>21</v>
      </c>
      <c r="O31" s="103" t="n">
        <v>8</v>
      </c>
      <c r="P31" s="104" t="n">
        <v>0.15</v>
      </c>
      <c r="Q31" s="105" t="n">
        <v>765.877</v>
      </c>
      <c r="R31" s="106"/>
      <c r="S31" s="50"/>
      <c r="T31" s="107" t="n">
        <v>7.875</v>
      </c>
      <c r="U31" s="108" t="n">
        <v>1.5</v>
      </c>
      <c r="V31" s="109" t="n">
        <v>5.75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54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5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93" t="n">
        <v>20.4</v>
      </c>
      <c r="C33" s="94" t="s">
        <v>19</v>
      </c>
      <c r="D33" s="95" t="s">
        <v>55</v>
      </c>
      <c r="E33" s="37"/>
      <c r="F33" s="96" t="n">
        <v>469</v>
      </c>
      <c r="G33" s="97" t="n">
        <v>533</v>
      </c>
      <c r="H33" s="98" t="n">
        <v>1002</v>
      </c>
      <c r="I33" s="41"/>
      <c r="J33" s="99"/>
      <c r="K33" s="100"/>
      <c r="L33" s="101"/>
      <c r="M33" s="41"/>
      <c r="N33" s="102" t="n">
        <v>7</v>
      </c>
      <c r="O33" s="103" t="n">
        <v>150</v>
      </c>
      <c r="P33" s="104" t="n">
        <v>1</v>
      </c>
      <c r="Q33" s="105" t="n">
        <v>544.621386111111</v>
      </c>
      <c r="R33" s="106"/>
      <c r="S33" s="50"/>
      <c r="T33" s="107" t="n">
        <v>6.2</v>
      </c>
      <c r="U33" s="108" t="n">
        <v>1.70666666666667</v>
      </c>
      <c r="V33" s="109" t="n">
        <v>4.58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33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10"/>
      <c r="AG34" s="110"/>
      <c r="AH34" s="110"/>
      <c r="AI34" s="110"/>
      <c r="AJ34" s="110"/>
      <c r="AK34" s="110"/>
      <c r="AL34" s="110"/>
      <c r="AM34" s="1"/>
    </row>
    <row r="35" customFormat="false" ht="15.55" hidden="false" customHeight="true" outlineLevel="0" collapsed="false">
      <c r="B35" s="93" t="n">
        <v>1</v>
      </c>
      <c r="C35" s="94" t="s">
        <v>19</v>
      </c>
      <c r="D35" s="95" t="s">
        <v>56</v>
      </c>
      <c r="E35" s="37"/>
      <c r="F35" s="96"/>
      <c r="G35" s="97"/>
      <c r="H35" s="98"/>
      <c r="I35" s="41"/>
      <c r="J35" s="99"/>
      <c r="K35" s="100"/>
      <c r="L35" s="101"/>
      <c r="M35" s="41"/>
      <c r="N35" s="102" t="s">
        <v>25</v>
      </c>
      <c r="O35" s="103" t="n">
        <v>10</v>
      </c>
      <c r="P35" s="104" t="n">
        <v>0.0641025641025641</v>
      </c>
      <c r="Q35" s="105" t="n">
        <v>1246.10406666667</v>
      </c>
      <c r="R35" s="106"/>
      <c r="S35" s="50"/>
      <c r="T35" s="107" t="n">
        <v>12.2</v>
      </c>
      <c r="U35" s="108" t="n">
        <v>1.3</v>
      </c>
      <c r="V35" s="109" t="n">
        <v>6.4</v>
      </c>
      <c r="X35" s="55"/>
      <c r="Y35" s="55"/>
      <c r="AA35" s="1"/>
      <c r="AB35" s="1"/>
      <c r="AC35" s="1"/>
      <c r="AD35" s="1"/>
      <c r="AE35" s="1"/>
      <c r="AF35" s="111"/>
      <c r="AG35" s="111"/>
      <c r="AH35" s="111"/>
      <c r="AI35" s="111"/>
      <c r="AJ35" s="111"/>
      <c r="AK35" s="111"/>
      <c r="AL35" s="111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7</v>
      </c>
      <c r="E36" s="112"/>
      <c r="F36" s="76"/>
      <c r="G36" s="77"/>
      <c r="H36" s="113"/>
      <c r="I36" s="114"/>
      <c r="J36" s="76"/>
      <c r="K36" s="89" t="s">
        <v>16</v>
      </c>
      <c r="L36" s="113"/>
      <c r="M36" s="41"/>
      <c r="N36" s="82" t="s">
        <v>25</v>
      </c>
      <c r="O36" s="83" t="n">
        <v>4</v>
      </c>
      <c r="P36" s="84" t="n">
        <v>0.0256410256410256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11"/>
      <c r="AG36" s="111"/>
      <c r="AH36" s="111"/>
      <c r="AI36" s="111"/>
      <c r="AJ36" s="111"/>
      <c r="AK36" s="111"/>
      <c r="AL36" s="111"/>
      <c r="AM36" s="1"/>
    </row>
    <row r="37" customFormat="false" ht="15.55" hidden="false" customHeight="true" outlineLevel="0" collapsed="false">
      <c r="B37" s="115" t="n">
        <v>3</v>
      </c>
      <c r="C37" s="116" t="s">
        <v>19</v>
      </c>
      <c r="D37" s="117" t="s">
        <v>58</v>
      </c>
      <c r="E37" s="37"/>
      <c r="F37" s="118"/>
      <c r="G37" s="119"/>
      <c r="H37" s="120"/>
      <c r="I37" s="41"/>
      <c r="J37" s="99"/>
      <c r="K37" s="90" t="s">
        <v>29</v>
      </c>
      <c r="L37" s="101"/>
      <c r="M37" s="41"/>
      <c r="N37" s="102" t="s">
        <v>25</v>
      </c>
      <c r="O37" s="103" t="n">
        <v>52</v>
      </c>
      <c r="P37" s="104" t="n">
        <v>0.333333333333333</v>
      </c>
      <c r="Q37" s="105" t="n">
        <v>1117.00536858974</v>
      </c>
      <c r="R37" s="106"/>
      <c r="S37" s="50"/>
      <c r="T37" s="107" t="n">
        <v>14.2307692307692</v>
      </c>
      <c r="U37" s="108" t="n">
        <v>2.15384615384615</v>
      </c>
      <c r="V37" s="109" t="n">
        <v>4.11538461538462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9</v>
      </c>
      <c r="E38" s="37"/>
      <c r="F38" s="76"/>
      <c r="G38" s="77"/>
      <c r="H38" s="78"/>
      <c r="I38" s="41"/>
      <c r="J38" s="79"/>
      <c r="K38" s="90" t="s">
        <v>31</v>
      </c>
      <c r="L38" s="81"/>
      <c r="M38" s="41"/>
      <c r="N38" s="82" t="s">
        <v>25</v>
      </c>
      <c r="O38" s="83" t="n">
        <v>17</v>
      </c>
      <c r="P38" s="84" t="n">
        <v>0.108974358974359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3" t="n">
        <v>5</v>
      </c>
      <c r="C39" s="94" t="s">
        <v>19</v>
      </c>
      <c r="D39" s="95" t="s">
        <v>60</v>
      </c>
      <c r="E39" s="117"/>
      <c r="F39" s="96"/>
      <c r="G39" s="97"/>
      <c r="H39" s="98"/>
      <c r="I39" s="41"/>
      <c r="J39" s="99"/>
      <c r="K39" s="91" t="s">
        <v>33</v>
      </c>
      <c r="L39" s="101"/>
      <c r="M39" s="41"/>
      <c r="N39" s="102" t="s">
        <v>25</v>
      </c>
      <c r="O39" s="103" t="n">
        <v>6</v>
      </c>
      <c r="P39" s="104" t="n">
        <v>0.0384615384615385</v>
      </c>
      <c r="Q39" s="105" t="n">
        <v>997.670041666667</v>
      </c>
      <c r="R39" s="106"/>
      <c r="S39" s="121"/>
      <c r="T39" s="107" t="n">
        <v>9.83333333333333</v>
      </c>
      <c r="U39" s="108" t="n">
        <v>1</v>
      </c>
      <c r="V39" s="109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61</v>
      </c>
      <c r="E40" s="37"/>
      <c r="F40" s="76" t="n">
        <v>1023</v>
      </c>
      <c r="G40" s="77" t="n">
        <v>906</v>
      </c>
      <c r="H40" s="113" t="n">
        <v>1929</v>
      </c>
      <c r="I40" s="41"/>
      <c r="J40" s="76"/>
      <c r="K40" s="90" t="s">
        <v>35</v>
      </c>
      <c r="L40" s="81"/>
      <c r="M40" s="41"/>
      <c r="N40" s="82" t="s">
        <v>25</v>
      </c>
      <c r="O40" s="83" t="n">
        <v>44</v>
      </c>
      <c r="P40" s="122" t="n">
        <v>0.282051282051282</v>
      </c>
      <c r="Q40" s="68" t="n">
        <v>977.344225378788</v>
      </c>
      <c r="R40" s="85"/>
      <c r="S40" s="50"/>
      <c r="T40" s="86" t="n">
        <v>10.3863636363636</v>
      </c>
      <c r="U40" s="87" t="n">
        <v>1.86363636363636</v>
      </c>
      <c r="V40" s="88" t="n">
        <v>5.02272727272727</v>
      </c>
      <c r="W40" s="111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62</v>
      </c>
      <c r="E41" s="117"/>
      <c r="F41" s="59"/>
      <c r="G41" s="60"/>
      <c r="H41" s="123"/>
      <c r="I41" s="41"/>
      <c r="J41" s="59"/>
      <c r="K41" s="90" t="s">
        <v>37</v>
      </c>
      <c r="L41" s="64"/>
      <c r="M41" s="41"/>
      <c r="N41" s="65" t="s">
        <v>25</v>
      </c>
      <c r="O41" s="66" t="n">
        <v>22</v>
      </c>
      <c r="P41" s="67" t="n">
        <v>0.141025641025641</v>
      </c>
      <c r="Q41" s="68" t="n">
        <v>946.412640151515</v>
      </c>
      <c r="R41" s="69"/>
      <c r="S41" s="121"/>
      <c r="T41" s="70" t="n">
        <v>10.9545454545455</v>
      </c>
      <c r="U41" s="71" t="n">
        <v>2.40909090909091</v>
      </c>
      <c r="V41" s="72" t="n">
        <v>4.5</v>
      </c>
      <c r="W41" s="111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3</v>
      </c>
      <c r="E42" s="37"/>
      <c r="F42" s="38"/>
      <c r="G42" s="39"/>
      <c r="H42" s="40"/>
      <c r="I42" s="41"/>
      <c r="J42" s="124"/>
      <c r="K42" s="90" t="s">
        <v>16</v>
      </c>
      <c r="L42" s="125"/>
      <c r="M42" s="41"/>
      <c r="N42" s="45" t="s">
        <v>25</v>
      </c>
      <c r="O42" s="46" t="n">
        <v>24</v>
      </c>
      <c r="P42" s="47" t="n">
        <v>0.153846153846154</v>
      </c>
      <c r="Q42" s="126" t="n">
        <v>932.377979166667</v>
      </c>
      <c r="R42" s="49"/>
      <c r="S42" s="50"/>
      <c r="T42" s="127" t="n">
        <v>9.70833333333333</v>
      </c>
      <c r="U42" s="52" t="n">
        <v>1.875</v>
      </c>
      <c r="V42" s="128" t="n">
        <v>5</v>
      </c>
      <c r="W42" s="129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3" t="n">
        <v>9</v>
      </c>
      <c r="C43" s="94" t="s">
        <v>19</v>
      </c>
      <c r="D43" s="95" t="s">
        <v>64</v>
      </c>
      <c r="E43" s="37"/>
      <c r="F43" s="96"/>
      <c r="G43" s="97"/>
      <c r="H43" s="98"/>
      <c r="I43" s="41"/>
      <c r="J43" s="99"/>
      <c r="K43" s="90" t="s">
        <v>40</v>
      </c>
      <c r="L43" s="101"/>
      <c r="M43" s="41"/>
      <c r="N43" s="102" t="s">
        <v>25</v>
      </c>
      <c r="O43" s="103" t="n">
        <v>10</v>
      </c>
      <c r="P43" s="104" t="n">
        <v>0.0641025641025641</v>
      </c>
      <c r="Q43" s="105" t="n">
        <v>902.902458333333</v>
      </c>
      <c r="R43" s="106"/>
      <c r="S43" s="50"/>
      <c r="T43" s="107" t="n">
        <v>8.2</v>
      </c>
      <c r="U43" s="108" t="n">
        <v>0.8</v>
      </c>
      <c r="V43" s="109" t="n">
        <v>5.5</v>
      </c>
      <c r="W43" s="130"/>
      <c r="X43" s="131"/>
      <c r="Y43" s="132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5</v>
      </c>
      <c r="E44" s="37"/>
      <c r="F44" s="76"/>
      <c r="G44" s="77"/>
      <c r="H44" s="78"/>
      <c r="I44" s="41"/>
      <c r="J44" s="79"/>
      <c r="K44" s="90" t="s">
        <v>40</v>
      </c>
      <c r="L44" s="81"/>
      <c r="M44" s="41"/>
      <c r="N44" s="82" t="s">
        <v>25</v>
      </c>
      <c r="O44" s="83" t="n">
        <v>3</v>
      </c>
      <c r="P44" s="84" t="n">
        <v>0.0192307692307692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30"/>
      <c r="X44" s="131"/>
      <c r="Y44" s="131"/>
    </row>
    <row r="45" customFormat="false" ht="15.55" hidden="false" customHeight="true" outlineLevel="0" collapsed="false">
      <c r="B45" s="93" t="n">
        <v>11</v>
      </c>
      <c r="C45" s="94" t="s">
        <v>19</v>
      </c>
      <c r="D45" s="95" t="s">
        <v>66</v>
      </c>
      <c r="E45" s="37"/>
      <c r="F45" s="96"/>
      <c r="G45" s="97"/>
      <c r="H45" s="98"/>
      <c r="I45" s="41"/>
      <c r="J45" s="99"/>
      <c r="K45" s="90" t="s">
        <v>35</v>
      </c>
      <c r="L45" s="101"/>
      <c r="M45" s="41"/>
      <c r="N45" s="102" t="s">
        <v>25</v>
      </c>
      <c r="O45" s="103" t="n">
        <v>8</v>
      </c>
      <c r="P45" s="104" t="n">
        <v>0.0512820512820513</v>
      </c>
      <c r="Q45" s="105" t="n">
        <v>844.751708333333</v>
      </c>
      <c r="R45" s="106"/>
      <c r="S45" s="50"/>
      <c r="T45" s="107" t="n">
        <v>6.625</v>
      </c>
      <c r="U45" s="108" t="n">
        <v>0.5</v>
      </c>
      <c r="V45" s="109" t="n">
        <v>5.75</v>
      </c>
      <c r="W45" s="130"/>
      <c r="X45" s="131"/>
      <c r="Y45" s="13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7</v>
      </c>
      <c r="E46" s="37"/>
      <c r="F46" s="76"/>
      <c r="G46" s="77"/>
      <c r="H46" s="78"/>
      <c r="I46" s="41"/>
      <c r="J46" s="79"/>
      <c r="K46" s="92" t="s">
        <v>44</v>
      </c>
      <c r="L46" s="81"/>
      <c r="M46" s="41"/>
      <c r="N46" s="82" t="s">
        <v>25</v>
      </c>
      <c r="O46" s="83" t="n">
        <v>67</v>
      </c>
      <c r="P46" s="84" t="n">
        <v>0.429487179487179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30"/>
      <c r="X46" s="131"/>
      <c r="Y46" s="131"/>
      <c r="Z46" s="132"/>
      <c r="AA46" s="132"/>
      <c r="AB46" s="132"/>
      <c r="AC46" s="133"/>
      <c r="AD46" s="133"/>
      <c r="AE46" s="133"/>
      <c r="AF46" s="132"/>
      <c r="AG46" s="132"/>
      <c r="AH46" s="33"/>
      <c r="AI46" s="33"/>
      <c r="AJ46" s="134"/>
      <c r="AK46" s="134"/>
      <c r="AL46" s="33"/>
      <c r="AM46" s="1"/>
    </row>
    <row r="47" customFormat="false" ht="15.55" hidden="false" customHeight="true" outlineLevel="0" collapsed="false">
      <c r="B47" s="93" t="n">
        <v>13</v>
      </c>
      <c r="C47" s="94" t="s">
        <v>19</v>
      </c>
      <c r="D47" s="95" t="s">
        <v>68</v>
      </c>
      <c r="E47" s="37"/>
      <c r="F47" s="96"/>
      <c r="G47" s="97"/>
      <c r="H47" s="98"/>
      <c r="I47" s="41"/>
      <c r="J47" s="99"/>
      <c r="K47" s="100"/>
      <c r="L47" s="101"/>
      <c r="M47" s="41"/>
      <c r="N47" s="102" t="s">
        <v>25</v>
      </c>
      <c r="O47" s="103" t="n">
        <v>22</v>
      </c>
      <c r="P47" s="104" t="n">
        <v>0.141025641025641</v>
      </c>
      <c r="Q47" s="105" t="n">
        <v>761.457140151515</v>
      </c>
      <c r="R47" s="106"/>
      <c r="S47" s="50"/>
      <c r="T47" s="107" t="n">
        <v>8.45454545454546</v>
      </c>
      <c r="U47" s="108" t="n">
        <v>1.59090909090909</v>
      </c>
      <c r="V47" s="109" t="n">
        <v>4.40909090909091</v>
      </c>
      <c r="W47" s="130"/>
      <c r="X47" s="131"/>
      <c r="Y47" s="131"/>
      <c r="Z47" s="132"/>
      <c r="AA47" s="132"/>
      <c r="AB47" s="132"/>
      <c r="AC47" s="133"/>
      <c r="AD47" s="133"/>
      <c r="AE47" s="133"/>
      <c r="AF47" s="132"/>
      <c r="AG47" s="132"/>
      <c r="AH47" s="33"/>
      <c r="AI47" s="33"/>
      <c r="AJ47" s="134"/>
      <c r="AK47" s="134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9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5</v>
      </c>
      <c r="O48" s="83" t="n">
        <v>15</v>
      </c>
      <c r="P48" s="84" t="n">
        <v>0.0961538461538462</v>
      </c>
      <c r="Q48" s="68" t="n">
        <v>757.602166666667</v>
      </c>
      <c r="R48" s="85"/>
      <c r="S48" s="50"/>
      <c r="T48" s="86" t="n">
        <v>8.4</v>
      </c>
      <c r="U48" s="87" t="n">
        <v>1.8</v>
      </c>
      <c r="V48" s="88" t="n">
        <v>5.73333333333333</v>
      </c>
      <c r="W48" s="130"/>
      <c r="X48" s="131"/>
      <c r="Y48" s="131"/>
      <c r="Z48" s="132"/>
      <c r="AA48" s="132"/>
      <c r="AB48" s="132"/>
      <c r="AC48" s="132"/>
      <c r="AD48" s="132"/>
      <c r="AE48" s="132"/>
      <c r="AF48" s="132"/>
      <c r="AG48" s="132"/>
      <c r="AH48" s="135"/>
      <c r="AI48" s="135"/>
      <c r="AJ48" s="132"/>
      <c r="AK48" s="132"/>
      <c r="AL48" s="132"/>
      <c r="AM48" s="1"/>
    </row>
    <row r="49" customFormat="false" ht="15.55" hidden="false" customHeight="true" outlineLevel="0" collapsed="false">
      <c r="B49" s="93" t="n">
        <v>15</v>
      </c>
      <c r="C49" s="94" t="s">
        <v>19</v>
      </c>
      <c r="D49" s="95" t="s">
        <v>70</v>
      </c>
      <c r="E49" s="37"/>
      <c r="F49" s="96" t="n">
        <v>801</v>
      </c>
      <c r="G49" s="97"/>
      <c r="H49" s="98" t="s">
        <v>25</v>
      </c>
      <c r="I49" s="41"/>
      <c r="J49" s="99"/>
      <c r="K49" s="100"/>
      <c r="L49" s="101"/>
      <c r="M49" s="41"/>
      <c r="N49" s="102" t="s">
        <v>25</v>
      </c>
      <c r="O49" s="103" t="n">
        <v>22</v>
      </c>
      <c r="P49" s="104" t="n">
        <v>0.141025641025641</v>
      </c>
      <c r="Q49" s="105" t="n">
        <v>742.183314393939</v>
      </c>
      <c r="R49" s="106"/>
      <c r="S49" s="50"/>
      <c r="T49" s="107" t="n">
        <v>6.40909090909091</v>
      </c>
      <c r="U49" s="108" t="n">
        <v>0.863636363636364</v>
      </c>
      <c r="V49" s="109" t="n">
        <v>5.68181818181818</v>
      </c>
      <c r="W49" s="130"/>
      <c r="X49" s="131"/>
      <c r="Y49" s="13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71</v>
      </c>
      <c r="E50" s="37"/>
      <c r="F50" s="76" t="n">
        <v>916</v>
      </c>
      <c r="G50" s="77"/>
      <c r="H50" s="78" t="s">
        <v>25</v>
      </c>
      <c r="I50" s="41"/>
      <c r="J50" s="79"/>
      <c r="K50" s="80"/>
      <c r="L50" s="81"/>
      <c r="M50" s="41"/>
      <c r="N50" s="82" t="s">
        <v>25</v>
      </c>
      <c r="O50" s="83" t="n">
        <v>58</v>
      </c>
      <c r="P50" s="84" t="n">
        <v>0.371794871794872</v>
      </c>
      <c r="Q50" s="68" t="n">
        <v>734.881685344828</v>
      </c>
      <c r="R50" s="85"/>
      <c r="S50" s="50"/>
      <c r="T50" s="86" t="n">
        <v>8.39655172413793</v>
      </c>
      <c r="U50" s="87" t="n">
        <v>1.75862068965517</v>
      </c>
      <c r="V50" s="88" t="n">
        <v>4.94827586206897</v>
      </c>
      <c r="W50" s="130"/>
      <c r="X50" s="131"/>
      <c r="Y50" s="13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3" t="n">
        <v>17</v>
      </c>
      <c r="C51" s="94" t="s">
        <v>19</v>
      </c>
      <c r="D51" s="95" t="s">
        <v>72</v>
      </c>
      <c r="E51" s="117"/>
      <c r="F51" s="96"/>
      <c r="G51" s="97"/>
      <c r="H51" s="98"/>
      <c r="I51" s="41"/>
      <c r="J51" s="99"/>
      <c r="K51" s="100"/>
      <c r="L51" s="101"/>
      <c r="M51" s="41"/>
      <c r="N51" s="102" t="s">
        <v>25</v>
      </c>
      <c r="O51" s="103" t="n">
        <v>4</v>
      </c>
      <c r="P51" s="104" t="n">
        <v>0.0256410256410256</v>
      </c>
      <c r="Q51" s="105" t="n">
        <v>592.252541666667</v>
      </c>
      <c r="R51" s="106"/>
      <c r="S51" s="121"/>
      <c r="T51" s="107" t="n">
        <v>8</v>
      </c>
      <c r="U51" s="108" t="n">
        <v>2.5</v>
      </c>
      <c r="V51" s="109" t="n">
        <v>2.5</v>
      </c>
      <c r="W51" s="130"/>
      <c r="X51" s="131"/>
      <c r="Y51" s="131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6" t="n">
        <v>18</v>
      </c>
      <c r="C52" s="137" t="s">
        <v>19</v>
      </c>
      <c r="D52" s="138" t="s">
        <v>73</v>
      </c>
      <c r="E52" s="37"/>
      <c r="F52" s="139" t="n">
        <v>80</v>
      </c>
      <c r="G52" s="140"/>
      <c r="H52" s="141" t="s">
        <v>25</v>
      </c>
      <c r="I52" s="41"/>
      <c r="J52" s="139"/>
      <c r="K52" s="142"/>
      <c r="L52" s="143"/>
      <c r="M52" s="41"/>
      <c r="N52" s="82" t="s">
        <v>25</v>
      </c>
      <c r="O52" s="83" t="n">
        <v>61</v>
      </c>
      <c r="P52" s="122" t="n">
        <v>0.391025641025641</v>
      </c>
      <c r="Q52" s="68" t="n">
        <v>513.985035519126</v>
      </c>
      <c r="R52" s="85"/>
      <c r="S52" s="50"/>
      <c r="T52" s="86" t="n">
        <v>6.63934426229508</v>
      </c>
      <c r="U52" s="87" t="n">
        <v>2.32786885245902</v>
      </c>
      <c r="V52" s="88" t="n">
        <v>4.45901639344262</v>
      </c>
      <c r="W52" s="130"/>
      <c r="X52" s="131"/>
      <c r="Y52" s="13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K53" s="146"/>
      <c r="L53" s="146"/>
      <c r="M53" s="147"/>
      <c r="N53" s="148" t="s">
        <v>74</v>
      </c>
      <c r="O53" s="148"/>
      <c r="P53" s="148"/>
      <c r="Q53" s="149" t="n">
        <v>907.679276370247</v>
      </c>
      <c r="R53" s="150"/>
      <c r="S53" s="151"/>
      <c r="T53" s="152" t="n">
        <v>10.1295101940018</v>
      </c>
      <c r="U53" s="153" t="n">
        <v>1.79495288295577</v>
      </c>
      <c r="V53" s="154" t="n">
        <v>4.91901606813015</v>
      </c>
      <c r="W53" s="130"/>
      <c r="X53" s="155"/>
      <c r="Y53" s="155"/>
    </row>
    <row r="54" customFormat="false" ht="13.1" hidden="false" customHeight="false" outlineLevel="0" collapsed="false">
      <c r="B54" s="156"/>
      <c r="C54" s="156"/>
      <c r="D54" s="156"/>
      <c r="E54" s="157"/>
      <c r="F54" s="156"/>
      <c r="G54" s="156"/>
      <c r="H54" s="156"/>
      <c r="I54" s="157"/>
      <c r="J54" s="156"/>
      <c r="K54" s="156"/>
      <c r="L54" s="156"/>
      <c r="M54" s="157"/>
      <c r="N54" s="156"/>
      <c r="O54" s="156"/>
      <c r="P54" s="156"/>
      <c r="Q54" s="156"/>
      <c r="R54" s="156"/>
      <c r="S54" s="157"/>
      <c r="T54" s="156"/>
      <c r="U54" s="156"/>
      <c r="V54" s="156"/>
      <c r="W54" s="156"/>
      <c r="X54" s="156"/>
      <c r="Y54" s="15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2:17:09Z</dcterms:created>
  <dc:creator>Kuederling</dc:creator>
  <dc:description/>
  <dc:language>en-US</dc:language>
  <cp:lastModifiedBy>Kuederling</cp:lastModifiedBy>
  <dcterms:modified xsi:type="dcterms:W3CDTF">2018-09-29T12:24:13Z</dcterms:modified>
  <cp:revision>0</cp:revision>
  <dc:subject/>
  <dc:title/>
</cp:coreProperties>
</file>