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RANGLISTE  MITGLIEDER + GÄSTE</t>
  </si>
  <si>
    <t xml:space="preserve">(MITGLIEDER MIND. 36% GESPIELTE SERIEN)</t>
  </si>
  <si>
    <t xml:space="preserve">86. SPIELABEND AM 26.10.18</t>
  </si>
  <si>
    <t xml:space="preserve">RANG</t>
  </si>
  <si>
    <t xml:space="preserve">NAME</t>
  </si>
  <si>
    <t xml:space="preserve">DI. 23. OKTOBER</t>
  </si>
  <si>
    <t xml:space="preserve">FR. 26. OKTO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NÖFEL</t>
  </si>
  <si>
    <t xml:space="preserve">MAUL</t>
  </si>
  <si>
    <t xml:space="preserve">↑</t>
  </si>
  <si>
    <t xml:space="preserve">HONAUER</t>
  </si>
  <si>
    <t xml:space="preserve">↓</t>
  </si>
  <si>
    <t xml:space="preserve">KURING</t>
  </si>
  <si>
    <t xml:space="preserve">-</t>
  </si>
  <si>
    <t xml:space="preserve">KILIAN</t>
  </si>
  <si>
    <t xml:space="preserve">BREITFELD</t>
  </si>
  <si>
    <t xml:space="preserve">V. ROOS</t>
  </si>
  <si>
    <t xml:space="preserve">BAUCKLOH, W.</t>
  </si>
  <si>
    <t xml:space="preserve">SKWARSKI</t>
  </si>
  <si>
    <t xml:space="preserve">BRAUNHAHN</t>
  </si>
  <si>
    <t xml:space="preserve">HOORMANN</t>
  </si>
  <si>
    <t xml:space="preserve">GLAGOW</t>
  </si>
  <si>
    <t xml:space="preserve">GANTE</t>
  </si>
  <si>
    <t xml:space="preserve">DELLITH</t>
  </si>
  <si>
    <t xml:space="preserve">PÖTTER</t>
  </si>
  <si>
    <t xml:space="preserve">JUST</t>
  </si>
  <si>
    <t xml:space="preserve">KÜDERLING</t>
  </si>
  <si>
    <t xml:space="preserve">KEIM</t>
  </si>
  <si>
    <t xml:space="preserve">EWERT, UWE</t>
  </si>
  <si>
    <t xml:space="preserve">KÖSSINGER</t>
  </si>
  <si>
    <t xml:space="preserve">EWERT, W.</t>
  </si>
  <si>
    <t xml:space="preserve">JACOBI</t>
  </si>
  <si>
    <t xml:space="preserve">PORTER</t>
  </si>
  <si>
    <t xml:space="preserve">KRATZSCH</t>
  </si>
  <si>
    <t xml:space="preserve">SCHLUCKEBIER</t>
  </si>
  <si>
    <t xml:space="preserve">BLAUERT, A.</t>
  </si>
  <si>
    <t xml:space="preserve">G</t>
  </si>
  <si>
    <t xml:space="preserve">KOTZOREK</t>
  </si>
  <si>
    <t xml:space="preserve">ADELT</t>
  </si>
  <si>
    <t xml:space="preserve">BÖHM</t>
  </si>
  <si>
    <t xml:space="preserve">DANNER</t>
  </si>
  <si>
    <t xml:space="preserve">HIMMELMANN</t>
  </si>
  <si>
    <t xml:space="preserve">LOHSE, MI.</t>
  </si>
  <si>
    <t xml:space="preserve">LOHSE, MA.</t>
  </si>
  <si>
    <t xml:space="preserve">GESSNER</t>
  </si>
  <si>
    <t xml:space="preserve">KLIBINGAT</t>
  </si>
  <si>
    <t xml:space="preserve">PFALZ</t>
  </si>
  <si>
    <t xml:space="preserve">GRECIC</t>
  </si>
  <si>
    <t xml:space="preserve">KÜHN</t>
  </si>
  <si>
    <t xml:space="preserve">GIER</t>
  </si>
  <si>
    <t xml:space="preserve">WIESER</t>
  </si>
  <si>
    <t xml:space="preserve">KAUFMANN</t>
  </si>
  <si>
    <t xml:space="preserve">LAUTZ</t>
  </si>
  <si>
    <t xml:space="preserve">BLENKNER</t>
  </si>
  <si>
    <t xml:space="preserve">WEBER, TOM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413</v>
      </c>
      <c r="G6" s="39" t="n">
        <v>835</v>
      </c>
      <c r="H6" s="40" t="n">
        <v>2248</v>
      </c>
      <c r="I6" s="41"/>
      <c r="J6" s="42" t="n">
        <v>1023</v>
      </c>
      <c r="K6" s="43" t="n">
        <v>1040</v>
      </c>
      <c r="L6" s="44" t="n">
        <v>2063</v>
      </c>
      <c r="M6" s="41"/>
      <c r="N6" s="45" t="n">
        <v>31</v>
      </c>
      <c r="O6" s="46" t="n">
        <v>126</v>
      </c>
      <c r="P6" s="47" t="n">
        <v>0.86</v>
      </c>
      <c r="Q6" s="48" t="n">
        <v>1185.63929100529</v>
      </c>
      <c r="R6" s="49" t="n">
        <v>-2</v>
      </c>
      <c r="S6" s="50"/>
      <c r="T6" s="51" t="n">
        <v>12.4444444444444</v>
      </c>
      <c r="U6" s="52" t="n">
        <v>1.72222222222222</v>
      </c>
      <c r="V6" s="53" t="n">
        <v>5.11111111111111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 t="n">
        <v>1251</v>
      </c>
      <c r="G7" s="60" t="n">
        <v>733</v>
      </c>
      <c r="H7" s="61" t="n">
        <v>1984</v>
      </c>
      <c r="I7" s="41"/>
      <c r="J7" s="62"/>
      <c r="K7" s="63"/>
      <c r="L7" s="64"/>
      <c r="M7" s="41"/>
      <c r="N7" s="65" t="n">
        <v>52</v>
      </c>
      <c r="O7" s="66" t="n">
        <v>82</v>
      </c>
      <c r="P7" s="67" t="n">
        <v>0.6</v>
      </c>
      <c r="Q7" s="68" t="n">
        <v>1158.63885365854</v>
      </c>
      <c r="R7" s="69"/>
      <c r="S7" s="50"/>
      <c r="T7" s="70" t="n">
        <v>13.8536585365854</v>
      </c>
      <c r="U7" s="71" t="n">
        <v>3.18292682926829</v>
      </c>
      <c r="V7" s="72" t="n">
        <v>4.63414634146341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30</v>
      </c>
      <c r="O8" s="83" t="n">
        <v>66</v>
      </c>
      <c r="P8" s="84" t="n">
        <v>0.51</v>
      </c>
      <c r="Q8" s="68" t="n">
        <v>1048.38247727273</v>
      </c>
      <c r="R8" s="85"/>
      <c r="S8" s="50"/>
      <c r="T8" s="86" t="n">
        <v>11.3484848484848</v>
      </c>
      <c r="U8" s="87" t="n">
        <v>2.18181818181818</v>
      </c>
      <c r="V8" s="88" t="n">
        <v>5.03030303030303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4</v>
      </c>
      <c r="C9" s="57" t="s">
        <v>19</v>
      </c>
      <c r="D9" s="58" t="s">
        <v>23</v>
      </c>
      <c r="E9" s="37"/>
      <c r="F9" s="59" t="n">
        <v>774</v>
      </c>
      <c r="G9" s="60" t="n">
        <v>1707</v>
      </c>
      <c r="H9" s="61" t="n">
        <v>2481</v>
      </c>
      <c r="I9" s="41"/>
      <c r="J9" s="62" t="n">
        <v>1361</v>
      </c>
      <c r="K9" s="63" t="n">
        <v>645</v>
      </c>
      <c r="L9" s="64" t="n">
        <v>2006</v>
      </c>
      <c r="M9" s="41"/>
      <c r="N9" s="65" t="n">
        <v>55</v>
      </c>
      <c r="O9" s="66" t="n">
        <v>78</v>
      </c>
      <c r="P9" s="67" t="n">
        <v>0.58</v>
      </c>
      <c r="Q9" s="68" t="n">
        <v>1043.81119978632</v>
      </c>
      <c r="R9" s="69" t="n">
        <v>-1</v>
      </c>
      <c r="S9" s="50"/>
      <c r="T9" s="70" t="n">
        <v>10.8461538461538</v>
      </c>
      <c r="U9" s="71" t="n">
        <v>1.75641025641026</v>
      </c>
      <c r="V9" s="72" t="n">
        <v>5.32051282051282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5.4</v>
      </c>
      <c r="C10" s="74" t="s">
        <v>24</v>
      </c>
      <c r="D10" s="75" t="s">
        <v>25</v>
      </c>
      <c r="E10" s="37"/>
      <c r="F10" s="76" t="n">
        <v>1223</v>
      </c>
      <c r="G10" s="77" t="n">
        <v>1381</v>
      </c>
      <c r="H10" s="78" t="n">
        <v>2604</v>
      </c>
      <c r="I10" s="41"/>
      <c r="J10" s="79"/>
      <c r="K10" s="80"/>
      <c r="L10" s="81"/>
      <c r="M10" s="41"/>
      <c r="N10" s="82" t="n">
        <v>15</v>
      </c>
      <c r="O10" s="83" t="n">
        <v>57</v>
      </c>
      <c r="P10" s="84" t="n">
        <v>0.41</v>
      </c>
      <c r="Q10" s="68" t="n">
        <v>1042.35445614035</v>
      </c>
      <c r="R10" s="85"/>
      <c r="S10" s="50"/>
      <c r="T10" s="86" t="n">
        <v>10.9298245614035</v>
      </c>
      <c r="U10" s="87" t="n">
        <v>1.78947368421053</v>
      </c>
      <c r="V10" s="88" t="n">
        <v>5.15789473684211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6.4</v>
      </c>
      <c r="C11" s="57" t="s">
        <v>26</v>
      </c>
      <c r="D11" s="58" t="s">
        <v>27</v>
      </c>
      <c r="E11" s="37"/>
      <c r="F11" s="59" t="n">
        <v>1081</v>
      </c>
      <c r="G11" s="60"/>
      <c r="H11" s="61" t="s">
        <v>28</v>
      </c>
      <c r="I11" s="41"/>
      <c r="J11" s="62" t="n">
        <v>1170</v>
      </c>
      <c r="K11" s="63" t="n">
        <v>351</v>
      </c>
      <c r="L11" s="64" t="n">
        <v>1521</v>
      </c>
      <c r="M11" s="41"/>
      <c r="N11" s="65" t="n">
        <v>54</v>
      </c>
      <c r="O11" s="66" t="n">
        <v>62</v>
      </c>
      <c r="P11" s="67" t="n">
        <v>0.49</v>
      </c>
      <c r="Q11" s="68" t="n">
        <v>1035.24559811828</v>
      </c>
      <c r="R11" s="69" t="n">
        <v>-9</v>
      </c>
      <c r="S11" s="50"/>
      <c r="T11" s="70" t="n">
        <v>10.9516129032258</v>
      </c>
      <c r="U11" s="71" t="n">
        <v>1.7741935483871</v>
      </c>
      <c r="V11" s="72" t="n">
        <v>4.8870967741935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7.29794396759259</v>
      </c>
      <c r="C12" s="74" t="s">
        <v>26</v>
      </c>
      <c r="D12" s="75" t="s">
        <v>29</v>
      </c>
      <c r="E12" s="37"/>
      <c r="F12" s="76"/>
      <c r="G12" s="77"/>
      <c r="H12" s="78"/>
      <c r="I12" s="41"/>
      <c r="J12" s="79" t="n">
        <v>1098</v>
      </c>
      <c r="K12" s="80" t="n">
        <v>311</v>
      </c>
      <c r="L12" s="81" t="n">
        <v>1409</v>
      </c>
      <c r="M12" s="41"/>
      <c r="N12" s="82" t="n">
        <v>8</v>
      </c>
      <c r="O12" s="83" t="n">
        <v>9</v>
      </c>
      <c r="P12" s="84" t="n">
        <v>0.09</v>
      </c>
      <c r="Q12" s="68" t="n">
        <v>1020.56032407407</v>
      </c>
      <c r="R12" s="85" t="n">
        <v>-90</v>
      </c>
      <c r="S12" s="50"/>
      <c r="T12" s="86" t="n">
        <v>13.8888888888889</v>
      </c>
      <c r="U12" s="87" t="n">
        <v>3.77777777777778</v>
      </c>
      <c r="V12" s="88" t="n">
        <v>3.66666666666667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30</v>
      </c>
      <c r="E13" s="37"/>
      <c r="F13" s="59" t="n">
        <v>618</v>
      </c>
      <c r="G13" s="60"/>
      <c r="H13" s="61" t="s">
        <v>28</v>
      </c>
      <c r="I13" s="41"/>
      <c r="J13" s="62" t="n">
        <v>725</v>
      </c>
      <c r="K13" s="63"/>
      <c r="L13" s="64" t="s">
        <v>28</v>
      </c>
      <c r="M13" s="41"/>
      <c r="N13" s="65" t="n">
        <v>5</v>
      </c>
      <c r="O13" s="66" t="n">
        <v>76</v>
      </c>
      <c r="P13" s="67" t="n">
        <v>0.47</v>
      </c>
      <c r="Q13" s="68" t="n">
        <v>999.990208333333</v>
      </c>
      <c r="R13" s="69" t="n">
        <v>-4</v>
      </c>
      <c r="S13" s="50"/>
      <c r="T13" s="70" t="n">
        <v>10.5657894736842</v>
      </c>
      <c r="U13" s="71" t="n">
        <v>1.96052631578947</v>
      </c>
      <c r="V13" s="72" t="n">
        <v>5.05263157894737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30111544232456</v>
      </c>
      <c r="C14" s="74" t="s">
        <v>19</v>
      </c>
      <c r="D14" s="75" t="s">
        <v>31</v>
      </c>
      <c r="E14" s="37"/>
      <c r="F14" s="76"/>
      <c r="G14" s="77"/>
      <c r="H14" s="78"/>
      <c r="I14" s="41"/>
      <c r="J14" s="79"/>
      <c r="K14" s="80"/>
      <c r="L14" s="81"/>
      <c r="M14" s="41"/>
      <c r="N14" s="82" t="n">
        <v>8</v>
      </c>
      <c r="O14" s="83" t="n">
        <v>38</v>
      </c>
      <c r="P14" s="84" t="n">
        <v>0.26</v>
      </c>
      <c r="Q14" s="68" t="n">
        <v>988.845576754386</v>
      </c>
      <c r="R14" s="85"/>
      <c r="S14" s="50"/>
      <c r="T14" s="86" t="n">
        <v>11.0789473684211</v>
      </c>
      <c r="U14" s="87" t="n">
        <v>2.39473684210526</v>
      </c>
      <c r="V14" s="88" t="n">
        <v>5.0789473684210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2</v>
      </c>
      <c r="E15" s="37"/>
      <c r="F15" s="59" t="n">
        <v>1118</v>
      </c>
      <c r="G15" s="60" t="n">
        <v>673</v>
      </c>
      <c r="H15" s="61" t="n">
        <v>1791</v>
      </c>
      <c r="I15" s="41"/>
      <c r="J15" s="62" t="n">
        <v>354</v>
      </c>
      <c r="K15" s="89" t="n">
        <v>1077</v>
      </c>
      <c r="L15" s="64" t="n">
        <v>1431</v>
      </c>
      <c r="M15" s="41"/>
      <c r="N15" s="65" t="n">
        <v>25</v>
      </c>
      <c r="O15" s="66" t="n">
        <v>125</v>
      </c>
      <c r="P15" s="67" t="n">
        <v>0.86</v>
      </c>
      <c r="Q15" s="68" t="n">
        <v>977.098768666667</v>
      </c>
      <c r="R15" s="69" t="n">
        <v>-4</v>
      </c>
      <c r="S15" s="50"/>
      <c r="T15" s="70" t="n">
        <v>8.84</v>
      </c>
      <c r="U15" s="71" t="n">
        <v>0.904</v>
      </c>
      <c r="V15" s="72" t="n">
        <v>5.4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19</v>
      </c>
      <c r="D16" s="75" t="s">
        <v>33</v>
      </c>
      <c r="E16" s="37"/>
      <c r="F16" s="76" t="n">
        <v>1548</v>
      </c>
      <c r="G16" s="77" t="n">
        <v>487</v>
      </c>
      <c r="H16" s="78" t="n">
        <v>2035</v>
      </c>
      <c r="I16" s="41"/>
      <c r="J16" s="79"/>
      <c r="K16" s="80" t="n">
        <v>1496</v>
      </c>
      <c r="L16" s="81" t="s">
        <v>28</v>
      </c>
      <c r="M16" s="41"/>
      <c r="N16" s="82" t="n">
        <v>16</v>
      </c>
      <c r="O16" s="83" t="n">
        <v>60</v>
      </c>
      <c r="P16" s="84" t="n">
        <v>0.43</v>
      </c>
      <c r="Q16" s="68" t="n">
        <v>975.620206944445</v>
      </c>
      <c r="R16" s="85" t="n">
        <v>9</v>
      </c>
      <c r="S16" s="50"/>
      <c r="T16" s="86" t="n">
        <v>11.5</v>
      </c>
      <c r="U16" s="87" t="n">
        <v>2.51666666666667</v>
      </c>
      <c r="V16" s="88" t="n">
        <v>5.48333333333333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19</v>
      </c>
      <c r="D17" s="58" t="s">
        <v>34</v>
      </c>
      <c r="E17" s="37"/>
      <c r="F17" s="59" t="n">
        <v>172</v>
      </c>
      <c r="G17" s="60" t="n">
        <v>848</v>
      </c>
      <c r="H17" s="61" t="n">
        <v>1020</v>
      </c>
      <c r="I17" s="41"/>
      <c r="J17" s="62" t="n">
        <v>1835</v>
      </c>
      <c r="K17" s="63" t="n">
        <v>1249</v>
      </c>
      <c r="L17" s="64" t="n">
        <v>3084</v>
      </c>
      <c r="M17" s="41"/>
      <c r="N17" s="65" t="n">
        <v>7</v>
      </c>
      <c r="O17" s="66" t="n">
        <v>114</v>
      </c>
      <c r="P17" s="67" t="n">
        <v>0.7</v>
      </c>
      <c r="Q17" s="68" t="n">
        <v>973.994888157895</v>
      </c>
      <c r="R17" s="69" t="n">
        <v>10</v>
      </c>
      <c r="S17" s="50"/>
      <c r="T17" s="70" t="n">
        <v>11.140350877193</v>
      </c>
      <c r="U17" s="71" t="n">
        <v>2.31578947368421</v>
      </c>
      <c r="V17" s="72" t="n">
        <v>4.55263157894737</v>
      </c>
      <c r="X17" s="55"/>
      <c r="Y17" s="55"/>
    </row>
    <row r="18" s="1" customFormat="true" ht="15.55" hidden="false" customHeight="true" outlineLevel="0" collapsed="false">
      <c r="B18" s="73" t="n">
        <v>11.3067524389394</v>
      </c>
      <c r="C18" s="74" t="s">
        <v>24</v>
      </c>
      <c r="D18" s="75" t="s">
        <v>35</v>
      </c>
      <c r="E18" s="37"/>
      <c r="F18" s="76"/>
      <c r="G18" s="77"/>
      <c r="H18" s="78"/>
      <c r="I18" s="41"/>
      <c r="J18" s="79" t="n">
        <v>1706</v>
      </c>
      <c r="K18" s="80" t="n">
        <v>855</v>
      </c>
      <c r="L18" s="81" t="n">
        <v>2561</v>
      </c>
      <c r="M18" s="41"/>
      <c r="N18" s="82" t="n">
        <v>5</v>
      </c>
      <c r="O18" s="83" t="n">
        <v>55</v>
      </c>
      <c r="P18" s="84" t="n">
        <v>0.35</v>
      </c>
      <c r="Q18" s="68" t="n">
        <v>932.475610606061</v>
      </c>
      <c r="R18" s="85" t="n">
        <v>13</v>
      </c>
      <c r="S18" s="50"/>
      <c r="T18" s="86" t="n">
        <v>9.27272727272727</v>
      </c>
      <c r="U18" s="87" t="n">
        <v>1.29090909090909</v>
      </c>
      <c r="V18" s="88" t="n">
        <v>5.29090909090909</v>
      </c>
      <c r="X18" s="55"/>
      <c r="Y18" s="55"/>
    </row>
    <row r="19" s="1" customFormat="true" ht="15.55" hidden="false" customHeight="true" outlineLevel="0" collapsed="false">
      <c r="B19" s="56" t="n">
        <v>11.3068896655556</v>
      </c>
      <c r="C19" s="57" t="s">
        <v>19</v>
      </c>
      <c r="D19" s="58" t="s">
        <v>36</v>
      </c>
      <c r="E19" s="37"/>
      <c r="F19" s="59"/>
      <c r="G19" s="60"/>
      <c r="H19" s="61"/>
      <c r="I19" s="41"/>
      <c r="J19" s="62" t="n">
        <v>678</v>
      </c>
      <c r="K19" s="63" t="n">
        <v>713</v>
      </c>
      <c r="L19" s="64" t="n">
        <v>1391</v>
      </c>
      <c r="M19" s="41"/>
      <c r="N19" s="65" t="n">
        <v>41</v>
      </c>
      <c r="O19" s="66" t="n">
        <v>30</v>
      </c>
      <c r="P19" s="67" t="n">
        <v>0.3</v>
      </c>
      <c r="Q19" s="68" t="n">
        <v>931.103344444445</v>
      </c>
      <c r="R19" s="69" t="n">
        <v>-17</v>
      </c>
      <c r="S19" s="50"/>
      <c r="T19" s="70" t="n">
        <v>10</v>
      </c>
      <c r="U19" s="71" t="n">
        <v>1.66666666666667</v>
      </c>
      <c r="V19" s="72" t="n">
        <v>4.4</v>
      </c>
      <c r="X19" s="55"/>
      <c r="Y19" s="55"/>
    </row>
    <row r="20" s="1" customFormat="true" ht="15.55" hidden="false" customHeight="true" outlineLevel="0" collapsed="false">
      <c r="B20" s="73" t="n">
        <v>11.4</v>
      </c>
      <c r="C20" s="74" t="s">
        <v>19</v>
      </c>
      <c r="D20" s="75" t="s">
        <v>37</v>
      </c>
      <c r="E20" s="37"/>
      <c r="F20" s="76" t="n">
        <v>260</v>
      </c>
      <c r="G20" s="77" t="n">
        <v>465</v>
      </c>
      <c r="H20" s="78" t="n">
        <v>725</v>
      </c>
      <c r="I20" s="41"/>
      <c r="J20" s="79" t="n">
        <v>799</v>
      </c>
      <c r="K20" s="80" t="n">
        <v>985</v>
      </c>
      <c r="L20" s="81" t="n">
        <v>1784</v>
      </c>
      <c r="M20" s="41"/>
      <c r="N20" s="82" t="n">
        <v>17</v>
      </c>
      <c r="O20" s="83" t="n">
        <v>118</v>
      </c>
      <c r="P20" s="84" t="n">
        <v>0.78</v>
      </c>
      <c r="Q20" s="68" t="n">
        <v>931.01203319209</v>
      </c>
      <c r="R20" s="85" t="n">
        <v>-1</v>
      </c>
      <c r="S20" s="50"/>
      <c r="T20" s="86" t="n">
        <v>11.0084745762712</v>
      </c>
      <c r="U20" s="87" t="n">
        <v>2.47457627118644</v>
      </c>
      <c r="V20" s="88" t="n">
        <v>4.48305084745763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24</v>
      </c>
      <c r="D21" s="58" t="s">
        <v>38</v>
      </c>
      <c r="E21" s="37"/>
      <c r="F21" s="59" t="n">
        <v>1535</v>
      </c>
      <c r="G21" s="60"/>
      <c r="H21" s="61" t="s">
        <v>28</v>
      </c>
      <c r="I21" s="41"/>
      <c r="J21" s="62" t="n">
        <v>1388</v>
      </c>
      <c r="K21" s="63" t="n">
        <v>916</v>
      </c>
      <c r="L21" s="64" t="n">
        <v>2304</v>
      </c>
      <c r="M21" s="41"/>
      <c r="N21" s="65" t="n">
        <v>0</v>
      </c>
      <c r="O21" s="66" t="n">
        <v>116</v>
      </c>
      <c r="P21" s="67" t="n">
        <v>0.68</v>
      </c>
      <c r="Q21" s="68" t="n">
        <v>903.140729166667</v>
      </c>
      <c r="R21" s="69" t="n">
        <v>4</v>
      </c>
      <c r="S21" s="50"/>
      <c r="T21" s="70" t="n">
        <v>8.9051724137931</v>
      </c>
      <c r="U21" s="71" t="n">
        <v>1.41379310344828</v>
      </c>
      <c r="V21" s="72" t="n">
        <v>4.73275862068966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26</v>
      </c>
      <c r="D22" s="75" t="s">
        <v>39</v>
      </c>
      <c r="E22" s="37"/>
      <c r="F22" s="76" t="n">
        <v>392</v>
      </c>
      <c r="G22" s="77" t="n">
        <v>753</v>
      </c>
      <c r="H22" s="78" t="n">
        <v>1145</v>
      </c>
      <c r="I22" s="41"/>
      <c r="J22" s="79" t="n">
        <v>802</v>
      </c>
      <c r="K22" s="80" t="n">
        <v>116</v>
      </c>
      <c r="L22" s="81" t="n">
        <v>918</v>
      </c>
      <c r="M22" s="41"/>
      <c r="N22" s="82" t="n">
        <v>20</v>
      </c>
      <c r="O22" s="83" t="n">
        <v>136</v>
      </c>
      <c r="P22" s="84" t="n">
        <v>0.9</v>
      </c>
      <c r="Q22" s="68" t="n">
        <v>901.046995710784</v>
      </c>
      <c r="R22" s="85" t="n">
        <v>-7</v>
      </c>
      <c r="S22" s="50"/>
      <c r="T22" s="86" t="n">
        <v>9.625</v>
      </c>
      <c r="U22" s="87" t="n">
        <v>2.03676470588235</v>
      </c>
      <c r="V22" s="88" t="n">
        <v>5.02205882352941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40</v>
      </c>
      <c r="E23" s="37"/>
      <c r="F23" s="59" t="n">
        <v>1090</v>
      </c>
      <c r="G23" s="60" t="n">
        <v>915</v>
      </c>
      <c r="H23" s="61" t="n">
        <v>2005</v>
      </c>
      <c r="I23" s="41"/>
      <c r="J23" s="62"/>
      <c r="K23" s="63"/>
      <c r="L23" s="64"/>
      <c r="M23" s="41"/>
      <c r="N23" s="65" t="n">
        <v>68</v>
      </c>
      <c r="O23" s="66" t="n">
        <v>77</v>
      </c>
      <c r="P23" s="67" t="n">
        <v>0.58</v>
      </c>
      <c r="Q23" s="68" t="n">
        <v>880.094025974026</v>
      </c>
      <c r="R23" s="69"/>
      <c r="S23" s="50"/>
      <c r="T23" s="70" t="n">
        <v>9.84415584415585</v>
      </c>
      <c r="U23" s="71" t="n">
        <v>2.02597402597403</v>
      </c>
      <c r="V23" s="72" t="n">
        <v>4.51948051948052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 t="n">
        <v>1561</v>
      </c>
      <c r="G24" s="77" t="n">
        <v>817</v>
      </c>
      <c r="H24" s="78" t="n">
        <v>2378</v>
      </c>
      <c r="I24" s="41"/>
      <c r="J24" s="79"/>
      <c r="K24" s="80"/>
      <c r="L24" s="81"/>
      <c r="M24" s="41"/>
      <c r="N24" s="82" t="n">
        <v>2</v>
      </c>
      <c r="O24" s="83" t="n">
        <v>102</v>
      </c>
      <c r="P24" s="84" t="n">
        <v>0.61</v>
      </c>
      <c r="Q24" s="68" t="n">
        <v>855.247467320261</v>
      </c>
      <c r="R24" s="85"/>
      <c r="S24" s="50"/>
      <c r="T24" s="86" t="n">
        <v>8.31372549019608</v>
      </c>
      <c r="U24" s="87" t="n">
        <v>1.50980392156863</v>
      </c>
      <c r="V24" s="88" t="n">
        <v>5.13725490196079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 t="n">
        <v>754</v>
      </c>
      <c r="G25" s="60" t="n">
        <v>525</v>
      </c>
      <c r="H25" s="61" t="n">
        <v>1279</v>
      </c>
      <c r="I25" s="41"/>
      <c r="J25" s="62" t="n">
        <v>404</v>
      </c>
      <c r="K25" s="63" t="n">
        <v>910</v>
      </c>
      <c r="L25" s="64" t="n">
        <v>1314</v>
      </c>
      <c r="M25" s="41"/>
      <c r="N25" s="65" t="n">
        <v>16</v>
      </c>
      <c r="O25" s="66" t="n">
        <v>95</v>
      </c>
      <c r="P25" s="67" t="n">
        <v>0.64</v>
      </c>
      <c r="Q25" s="68" t="n">
        <v>832.486465789474</v>
      </c>
      <c r="R25" s="69" t="n">
        <v>-4</v>
      </c>
      <c r="S25" s="50"/>
      <c r="T25" s="70" t="n">
        <v>8.16842105263158</v>
      </c>
      <c r="U25" s="71" t="n">
        <v>1.29473684210526</v>
      </c>
      <c r="V25" s="72" t="n">
        <v>5.58947368421053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/>
      <c r="G26" s="77"/>
      <c r="H26" s="78"/>
      <c r="I26" s="41"/>
      <c r="J26" s="79" t="n">
        <v>665</v>
      </c>
      <c r="K26" s="80" t="n">
        <v>1182</v>
      </c>
      <c r="L26" s="81" t="n">
        <v>1847</v>
      </c>
      <c r="M26" s="41"/>
      <c r="N26" s="82" t="n">
        <v>14</v>
      </c>
      <c r="O26" s="83" t="n">
        <v>110</v>
      </c>
      <c r="P26" s="84" t="n">
        <v>0.72</v>
      </c>
      <c r="Q26" s="68" t="n">
        <v>822.156884848485</v>
      </c>
      <c r="R26" s="85" t="n">
        <v>2</v>
      </c>
      <c r="S26" s="50"/>
      <c r="T26" s="86" t="n">
        <v>8.2</v>
      </c>
      <c r="U26" s="87" t="n">
        <v>1.43636363636364</v>
      </c>
      <c r="V26" s="88" t="n">
        <v>5.12727272727273</v>
      </c>
      <c r="X26" s="55"/>
      <c r="Y26" s="55"/>
    </row>
    <row r="27" s="1" customFormat="true" ht="15.55" hidden="false" customHeight="true" outlineLevel="0" collapsed="false">
      <c r="B27" s="56" t="n">
        <v>18.3198372475694</v>
      </c>
      <c r="C27" s="57" t="s">
        <v>19</v>
      </c>
      <c r="D27" s="58" t="s">
        <v>44</v>
      </c>
      <c r="E27" s="37"/>
      <c r="F27" s="59"/>
      <c r="G27" s="60"/>
      <c r="H27" s="61"/>
      <c r="I27" s="41"/>
      <c r="J27" s="62"/>
      <c r="K27" s="63"/>
      <c r="L27" s="64"/>
      <c r="M27" s="41"/>
      <c r="N27" s="65" t="n">
        <v>6</v>
      </c>
      <c r="O27" s="66" t="n">
        <v>24</v>
      </c>
      <c r="P27" s="67" t="n">
        <v>0.17</v>
      </c>
      <c r="Q27" s="68" t="n">
        <v>801.627524305556</v>
      </c>
      <c r="R27" s="69"/>
      <c r="S27" s="50"/>
      <c r="T27" s="70" t="n">
        <v>8.25</v>
      </c>
      <c r="U27" s="71" t="n">
        <v>1.45833333333333</v>
      </c>
      <c r="V27" s="72" t="n">
        <v>4.45833333333333</v>
      </c>
      <c r="X27" s="55"/>
      <c r="Y27" s="55"/>
    </row>
    <row r="28" s="1" customFormat="true" ht="15.55" hidden="false" customHeight="true" outlineLevel="0" collapsed="false">
      <c r="B28" s="73" t="n">
        <v>18.4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 t="n">
        <v>974</v>
      </c>
      <c r="K28" s="80" t="n">
        <v>1000</v>
      </c>
      <c r="L28" s="81" t="n">
        <v>1974</v>
      </c>
      <c r="M28" s="41"/>
      <c r="N28" s="82" t="n">
        <v>14</v>
      </c>
      <c r="O28" s="83" t="n">
        <v>108</v>
      </c>
      <c r="P28" s="84" t="n">
        <v>0.7</v>
      </c>
      <c r="Q28" s="68" t="n">
        <v>799.566743827161</v>
      </c>
      <c r="R28" s="85" t="n">
        <v>4</v>
      </c>
      <c r="S28" s="50"/>
      <c r="T28" s="86" t="n">
        <v>7.49074074074074</v>
      </c>
      <c r="U28" s="87" t="n">
        <v>1.15740740740741</v>
      </c>
      <c r="V28" s="88" t="n">
        <v>5.72222222222222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3204330314815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16</v>
      </c>
      <c r="O29" s="66" t="n">
        <v>18</v>
      </c>
      <c r="P29" s="67" t="n">
        <v>0.18</v>
      </c>
      <c r="Q29" s="68" t="n">
        <v>795.669685185185</v>
      </c>
      <c r="R29" s="69"/>
      <c r="S29" s="50"/>
      <c r="T29" s="70" t="n">
        <v>9.83333333333333</v>
      </c>
      <c r="U29" s="71" t="n">
        <v>2.61111111111111</v>
      </c>
      <c r="V29" s="72" t="n">
        <v>4.11111111111111</v>
      </c>
      <c r="X29" s="55"/>
      <c r="Y29" s="55"/>
    </row>
    <row r="30" s="1" customFormat="true" ht="15.55" hidden="false" customHeight="true" outlineLevel="0" collapsed="false">
      <c r="B30" s="73" t="n">
        <v>19.4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20</v>
      </c>
      <c r="O30" s="83" t="n">
        <v>54</v>
      </c>
      <c r="P30" s="84" t="n">
        <v>0.42</v>
      </c>
      <c r="Q30" s="68" t="n">
        <v>791.039646604938</v>
      </c>
      <c r="R30" s="85"/>
      <c r="S30" s="50"/>
      <c r="T30" s="86" t="n">
        <v>9.24074074074074</v>
      </c>
      <c r="U30" s="87" t="n">
        <v>2.35185185185185</v>
      </c>
      <c r="V30" s="88" t="n">
        <v>4.90740740740741</v>
      </c>
      <c r="X30" s="55"/>
      <c r="Y30" s="55"/>
    </row>
    <row r="31" s="1" customFormat="true" ht="15.55" hidden="false" customHeight="true" outlineLevel="0" collapsed="false">
      <c r="B31" s="90" t="n">
        <v>20.3234123</v>
      </c>
      <c r="C31" s="91" t="s">
        <v>19</v>
      </c>
      <c r="D31" s="92" t="s">
        <v>48</v>
      </c>
      <c r="E31" s="37"/>
      <c r="F31" s="93"/>
      <c r="G31" s="94"/>
      <c r="H31" s="95"/>
      <c r="I31" s="41"/>
      <c r="J31" s="96"/>
      <c r="K31" s="97"/>
      <c r="L31" s="98"/>
      <c r="M31" s="41"/>
      <c r="N31" s="99" t="n">
        <v>21</v>
      </c>
      <c r="O31" s="100" t="n">
        <v>8</v>
      </c>
      <c r="P31" s="101" t="n">
        <v>0.15</v>
      </c>
      <c r="Q31" s="102" t="n">
        <v>765.877</v>
      </c>
      <c r="R31" s="103"/>
      <c r="S31" s="50"/>
      <c r="T31" s="104" t="n">
        <v>7.875</v>
      </c>
      <c r="U31" s="105" t="n">
        <v>1.5</v>
      </c>
      <c r="V31" s="106" t="n">
        <v>5.75</v>
      </c>
      <c r="X31" s="55"/>
      <c r="Y31" s="55"/>
    </row>
    <row r="32" s="1" customFormat="true" ht="15.55" hidden="false" customHeight="true" outlineLevel="0" collapsed="false">
      <c r="B32" s="73" t="n">
        <v>20.3305842773438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32</v>
      </c>
      <c r="P32" s="84" t="n">
        <v>0.23</v>
      </c>
      <c r="Q32" s="68" t="n">
        <v>694.1572265625</v>
      </c>
      <c r="R32" s="85"/>
      <c r="S32" s="50"/>
      <c r="T32" s="86" t="n">
        <v>4.9375</v>
      </c>
      <c r="U32" s="87" t="n">
        <v>0.28125</v>
      </c>
      <c r="V32" s="88" t="n">
        <v>5.59375</v>
      </c>
      <c r="X32" s="55"/>
      <c r="Y32" s="55"/>
    </row>
    <row r="33" customFormat="false" ht="15.55" hidden="false" customHeight="true" outlineLevel="0" collapsed="false">
      <c r="B33" s="90" t="n">
        <v>20.4</v>
      </c>
      <c r="C33" s="91" t="s">
        <v>19</v>
      </c>
      <c r="D33" s="92" t="s">
        <v>50</v>
      </c>
      <c r="E33" s="37"/>
      <c r="F33" s="93" t="n">
        <v>727</v>
      </c>
      <c r="G33" s="94" t="n">
        <v>521</v>
      </c>
      <c r="H33" s="95" t="n">
        <v>1248</v>
      </c>
      <c r="I33" s="41"/>
      <c r="J33" s="96" t="n">
        <v>376</v>
      </c>
      <c r="K33" s="97" t="n">
        <v>572</v>
      </c>
      <c r="L33" s="98" t="n">
        <v>948</v>
      </c>
      <c r="M33" s="41"/>
      <c r="N33" s="99" t="n">
        <v>7</v>
      </c>
      <c r="O33" s="100" t="n">
        <v>162</v>
      </c>
      <c r="P33" s="101" t="n">
        <v>0.99</v>
      </c>
      <c r="Q33" s="102" t="n">
        <v>544.729786008231</v>
      </c>
      <c r="R33" s="103" t="n">
        <v>-1</v>
      </c>
      <c r="S33" s="50"/>
      <c r="T33" s="104" t="n">
        <v>6.20987654320988</v>
      </c>
      <c r="U33" s="105" t="n">
        <v>1.71604938271605</v>
      </c>
      <c r="V33" s="106" t="n">
        <v>4.5679012345679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55" hidden="false" customHeight="true" outlineLevel="0" collapsed="false">
      <c r="B35" s="90" t="n">
        <v>1</v>
      </c>
      <c r="C35" s="91" t="s">
        <v>19</v>
      </c>
      <c r="D35" s="92" t="s">
        <v>52</v>
      </c>
      <c r="E35" s="37"/>
      <c r="F35" s="93"/>
      <c r="G35" s="94"/>
      <c r="H35" s="95"/>
      <c r="I35" s="41"/>
      <c r="J35" s="96"/>
      <c r="K35" s="97"/>
      <c r="L35" s="98"/>
      <c r="M35" s="41"/>
      <c r="N35" s="99" t="s">
        <v>28</v>
      </c>
      <c r="O35" s="100" t="n">
        <v>4</v>
      </c>
      <c r="P35" s="101" t="n">
        <v>0.0235294117647059</v>
      </c>
      <c r="Q35" s="102" t="n">
        <v>1207.0039375</v>
      </c>
      <c r="R35" s="103"/>
      <c r="S35" s="50"/>
      <c r="T35" s="104" t="n">
        <v>10.75</v>
      </c>
      <c r="U35" s="105" t="n">
        <v>0.75</v>
      </c>
      <c r="V35" s="106" t="n">
        <v>4.75</v>
      </c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3</v>
      </c>
      <c r="E36" s="109"/>
      <c r="F36" s="76"/>
      <c r="G36" s="77"/>
      <c r="H36" s="110"/>
      <c r="I36" s="111"/>
      <c r="J36" s="76"/>
      <c r="K36" s="77"/>
      <c r="L36" s="110"/>
      <c r="M36" s="41"/>
      <c r="N36" s="82" t="s">
        <v>28</v>
      </c>
      <c r="O36" s="83" t="n">
        <v>54</v>
      </c>
      <c r="P36" s="84" t="n">
        <v>0.317647058823529</v>
      </c>
      <c r="Q36" s="68" t="n">
        <v>1107.19044290123</v>
      </c>
      <c r="R36" s="85"/>
      <c r="S36" s="50"/>
      <c r="T36" s="86" t="n">
        <v>14</v>
      </c>
      <c r="U36" s="87" t="n">
        <v>2.12962962962963</v>
      </c>
      <c r="V36" s="88" t="n">
        <v>4.12962962962963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55" hidden="false" customHeight="true" outlineLevel="0" collapsed="false">
      <c r="B37" s="112" t="n">
        <v>3</v>
      </c>
      <c r="C37" s="113" t="s">
        <v>19</v>
      </c>
      <c r="D37" s="114" t="s">
        <v>54</v>
      </c>
      <c r="E37" s="37"/>
      <c r="F37" s="115"/>
      <c r="G37" s="116"/>
      <c r="H37" s="117"/>
      <c r="I37" s="41"/>
      <c r="J37" s="96"/>
      <c r="K37" s="97"/>
      <c r="L37" s="98"/>
      <c r="M37" s="41"/>
      <c r="N37" s="99" t="s">
        <v>28</v>
      </c>
      <c r="O37" s="100" t="n">
        <v>5</v>
      </c>
      <c r="P37" s="101" t="n">
        <v>0.0294117647058824</v>
      </c>
      <c r="Q37" s="102" t="n">
        <v>1052.00293333333</v>
      </c>
      <c r="R37" s="103"/>
      <c r="S37" s="50"/>
      <c r="T37" s="104" t="n">
        <v>9.2</v>
      </c>
      <c r="U37" s="105" t="n">
        <v>0.8</v>
      </c>
      <c r="V37" s="106" t="n">
        <v>5.6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5</v>
      </c>
      <c r="E38" s="37"/>
      <c r="F38" s="76" t="n">
        <v>1048</v>
      </c>
      <c r="G38" s="77" t="n">
        <v>817</v>
      </c>
      <c r="H38" s="78" t="n">
        <v>1865</v>
      </c>
      <c r="I38" s="41"/>
      <c r="J38" s="79"/>
      <c r="K38" s="80"/>
      <c r="L38" s="81"/>
      <c r="M38" s="41"/>
      <c r="N38" s="82" t="s">
        <v>28</v>
      </c>
      <c r="O38" s="83" t="n">
        <v>23</v>
      </c>
      <c r="P38" s="84" t="n">
        <v>0.135294117647059</v>
      </c>
      <c r="Q38" s="68" t="n">
        <v>1033.87410144928</v>
      </c>
      <c r="R38" s="85"/>
      <c r="S38" s="50"/>
      <c r="T38" s="86" t="n">
        <v>12.4347826086957</v>
      </c>
      <c r="U38" s="87" t="n">
        <v>2.17391304347826</v>
      </c>
      <c r="V38" s="88" t="n">
        <v>3.82608695652174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90" t="n">
        <v>5</v>
      </c>
      <c r="C39" s="91" t="s">
        <v>19</v>
      </c>
      <c r="D39" s="92" t="s">
        <v>56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28</v>
      </c>
      <c r="O39" s="100" t="n">
        <v>6</v>
      </c>
      <c r="P39" s="101" t="n">
        <v>0.0352941176470588</v>
      </c>
      <c r="Q39" s="102" t="n">
        <v>997.670041666667</v>
      </c>
      <c r="R39" s="103"/>
      <c r="S39" s="118"/>
      <c r="T39" s="104" t="n">
        <v>9.83333333333333</v>
      </c>
      <c r="U39" s="105" t="n">
        <v>1</v>
      </c>
      <c r="V39" s="106" t="n">
        <v>4.8333333333333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7</v>
      </c>
      <c r="E40" s="37"/>
      <c r="F40" s="76"/>
      <c r="G40" s="77"/>
      <c r="H40" s="110"/>
      <c r="I40" s="41"/>
      <c r="J40" s="76" t="n">
        <v>852</v>
      </c>
      <c r="K40" s="80" t="n">
        <v>629</v>
      </c>
      <c r="L40" s="81" t="n">
        <v>1481</v>
      </c>
      <c r="M40" s="41"/>
      <c r="N40" s="82" t="s">
        <v>28</v>
      </c>
      <c r="O40" s="83" t="n">
        <v>54</v>
      </c>
      <c r="P40" s="119" t="n">
        <v>0.317647058823529</v>
      </c>
      <c r="Q40" s="68" t="n">
        <v>950.336589506173</v>
      </c>
      <c r="R40" s="85" t="n">
        <v>-8</v>
      </c>
      <c r="S40" s="50"/>
      <c r="T40" s="86" t="n">
        <v>10.2962962962963</v>
      </c>
      <c r="U40" s="87" t="n">
        <v>1.98148148148148</v>
      </c>
      <c r="V40" s="88" t="n">
        <v>4.92592592592593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8</v>
      </c>
      <c r="E41" s="114"/>
      <c r="F41" s="59"/>
      <c r="G41" s="60"/>
      <c r="H41" s="120"/>
      <c r="I41" s="41"/>
      <c r="J41" s="59"/>
      <c r="K41" s="63"/>
      <c r="L41" s="64"/>
      <c r="M41" s="41"/>
      <c r="N41" s="65" t="s">
        <v>28</v>
      </c>
      <c r="O41" s="66" t="n">
        <v>25</v>
      </c>
      <c r="P41" s="67" t="n">
        <v>0.147058823529412</v>
      </c>
      <c r="Q41" s="68" t="n">
        <v>939.283463333333</v>
      </c>
      <c r="R41" s="69"/>
      <c r="S41" s="118"/>
      <c r="T41" s="70" t="n">
        <v>10.8</v>
      </c>
      <c r="U41" s="71" t="n">
        <v>2.36</v>
      </c>
      <c r="V41" s="72" t="n">
        <v>4.6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59</v>
      </c>
      <c r="E42" s="37"/>
      <c r="F42" s="38"/>
      <c r="G42" s="39"/>
      <c r="H42" s="40"/>
      <c r="I42" s="41"/>
      <c r="J42" s="121"/>
      <c r="K42" s="43"/>
      <c r="L42" s="122"/>
      <c r="M42" s="41"/>
      <c r="N42" s="45" t="s">
        <v>28</v>
      </c>
      <c r="O42" s="46" t="n">
        <v>24</v>
      </c>
      <c r="P42" s="47" t="n">
        <v>0.141176470588235</v>
      </c>
      <c r="Q42" s="123" t="n">
        <v>932.377979166667</v>
      </c>
      <c r="R42" s="49"/>
      <c r="S42" s="50"/>
      <c r="T42" s="124" t="n">
        <v>9.70833333333333</v>
      </c>
      <c r="U42" s="52" t="n">
        <v>1.875</v>
      </c>
      <c r="V42" s="125" t="n">
        <v>5</v>
      </c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90" t="n">
        <v>9</v>
      </c>
      <c r="C43" s="91" t="s">
        <v>19</v>
      </c>
      <c r="D43" s="92" t="s">
        <v>60</v>
      </c>
      <c r="E43" s="37"/>
      <c r="F43" s="93"/>
      <c r="G43" s="94"/>
      <c r="H43" s="95"/>
      <c r="I43" s="41"/>
      <c r="J43" s="96"/>
      <c r="K43" s="97"/>
      <c r="L43" s="98"/>
      <c r="M43" s="41"/>
      <c r="N43" s="99" t="s">
        <v>28</v>
      </c>
      <c r="O43" s="100" t="n">
        <v>10</v>
      </c>
      <c r="P43" s="101" t="n">
        <v>0.0588235294117647</v>
      </c>
      <c r="Q43" s="102" t="n">
        <v>902.902458333333</v>
      </c>
      <c r="R43" s="103"/>
      <c r="S43" s="50"/>
      <c r="T43" s="104" t="n">
        <v>8.2</v>
      </c>
      <c r="U43" s="105" t="n">
        <v>0.8</v>
      </c>
      <c r="V43" s="106" t="n">
        <v>5.5</v>
      </c>
      <c r="W43" s="127"/>
      <c r="X43" s="128"/>
      <c r="Y43" s="129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1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8</v>
      </c>
      <c r="O44" s="83" t="n">
        <v>8</v>
      </c>
      <c r="P44" s="84" t="n">
        <v>0.0470588235294118</v>
      </c>
      <c r="Q44" s="68" t="n">
        <v>844.751708333333</v>
      </c>
      <c r="R44" s="85"/>
      <c r="S44" s="50"/>
      <c r="T44" s="86" t="n">
        <v>6.625</v>
      </c>
      <c r="U44" s="87" t="n">
        <v>0.5</v>
      </c>
      <c r="V44" s="88" t="n">
        <v>5.75</v>
      </c>
      <c r="W44" s="127"/>
      <c r="X44" s="128"/>
      <c r="Y44" s="128"/>
    </row>
    <row r="45" customFormat="false" ht="15.55" hidden="false" customHeight="true" outlineLevel="0" collapsed="false">
      <c r="B45" s="90" t="n">
        <v>11</v>
      </c>
      <c r="C45" s="91" t="s">
        <v>19</v>
      </c>
      <c r="D45" s="92" t="s">
        <v>62</v>
      </c>
      <c r="E45" s="37"/>
      <c r="F45" s="93"/>
      <c r="G45" s="94"/>
      <c r="H45" s="95"/>
      <c r="I45" s="41"/>
      <c r="J45" s="96"/>
      <c r="K45" s="97"/>
      <c r="L45" s="98"/>
      <c r="M45" s="41"/>
      <c r="N45" s="99" t="s">
        <v>28</v>
      </c>
      <c r="O45" s="100" t="n">
        <v>67</v>
      </c>
      <c r="P45" s="101" t="n">
        <v>0.394117647058824</v>
      </c>
      <c r="Q45" s="102" t="n">
        <v>832.316345771144</v>
      </c>
      <c r="R45" s="103"/>
      <c r="S45" s="50"/>
      <c r="T45" s="104" t="n">
        <v>9.53731343283582</v>
      </c>
      <c r="U45" s="105" t="n">
        <v>2.25373134328358</v>
      </c>
      <c r="V45" s="106" t="n">
        <v>4.41791044776119</v>
      </c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3</v>
      </c>
      <c r="E46" s="37"/>
      <c r="F46" s="76"/>
      <c r="G46" s="77"/>
      <c r="H46" s="78"/>
      <c r="I46" s="41"/>
      <c r="J46" s="79" t="n">
        <v>1185</v>
      </c>
      <c r="K46" s="80"/>
      <c r="L46" s="81" t="s">
        <v>28</v>
      </c>
      <c r="M46" s="41"/>
      <c r="N46" s="82" t="s">
        <v>28</v>
      </c>
      <c r="O46" s="83" t="n">
        <v>27</v>
      </c>
      <c r="P46" s="84" t="n">
        <v>0.158823529411765</v>
      </c>
      <c r="Q46" s="68" t="n">
        <v>781.261027777778</v>
      </c>
      <c r="R46" s="85" t="n">
        <v>15</v>
      </c>
      <c r="S46" s="50"/>
      <c r="T46" s="86" t="n">
        <v>6.77777777777778</v>
      </c>
      <c r="U46" s="87" t="n">
        <v>0.777777777777778</v>
      </c>
      <c r="V46" s="88" t="n">
        <v>5.44444444444445</v>
      </c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55" hidden="false" customHeight="true" outlineLevel="0" collapsed="false">
      <c r="B47" s="90" t="n">
        <v>13</v>
      </c>
      <c r="C47" s="91" t="s">
        <v>19</v>
      </c>
      <c r="D47" s="92" t="s">
        <v>64</v>
      </c>
      <c r="E47" s="37"/>
      <c r="F47" s="93"/>
      <c r="G47" s="94"/>
      <c r="H47" s="95"/>
      <c r="I47" s="41"/>
      <c r="J47" s="96"/>
      <c r="K47" s="97"/>
      <c r="L47" s="98"/>
      <c r="M47" s="41"/>
      <c r="N47" s="99" t="s">
        <v>28</v>
      </c>
      <c r="O47" s="100" t="n">
        <v>16</v>
      </c>
      <c r="P47" s="101" t="n">
        <v>0.0941176470588235</v>
      </c>
      <c r="Q47" s="102" t="n">
        <v>749.3770625</v>
      </c>
      <c r="R47" s="103"/>
      <c r="S47" s="50"/>
      <c r="T47" s="104" t="n">
        <v>8.25</v>
      </c>
      <c r="U47" s="105" t="n">
        <v>1.875</v>
      </c>
      <c r="V47" s="106" t="n">
        <v>5.75</v>
      </c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5</v>
      </c>
      <c r="E48" s="37"/>
      <c r="F48" s="76" t="n">
        <v>323</v>
      </c>
      <c r="G48" s="77" t="n">
        <v>426</v>
      </c>
      <c r="H48" s="78" t="n">
        <v>749</v>
      </c>
      <c r="I48" s="41"/>
      <c r="J48" s="79" t="n">
        <v>501</v>
      </c>
      <c r="K48" s="80" t="n">
        <v>957</v>
      </c>
      <c r="L48" s="81" t="n">
        <v>1458</v>
      </c>
      <c r="M48" s="41"/>
      <c r="N48" s="82" t="s">
        <v>28</v>
      </c>
      <c r="O48" s="83" t="n">
        <v>32</v>
      </c>
      <c r="P48" s="84" t="n">
        <v>0.188235294117647</v>
      </c>
      <c r="Q48" s="68" t="n">
        <v>745.189984375</v>
      </c>
      <c r="R48" s="85" t="n">
        <v>-1</v>
      </c>
      <c r="S48" s="50"/>
      <c r="T48" s="86" t="n">
        <v>8.375</v>
      </c>
      <c r="U48" s="87" t="n">
        <v>1.78125</v>
      </c>
      <c r="V48" s="88" t="n">
        <v>4.4375</v>
      </c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55" hidden="false" customHeight="true" outlineLevel="0" collapsed="false">
      <c r="B49" s="90" t="n">
        <v>15</v>
      </c>
      <c r="C49" s="91" t="s">
        <v>19</v>
      </c>
      <c r="D49" s="92" t="s">
        <v>66</v>
      </c>
      <c r="E49" s="37"/>
      <c r="F49" s="93"/>
      <c r="G49" s="94"/>
      <c r="H49" s="95"/>
      <c r="I49" s="41"/>
      <c r="J49" s="96" t="n">
        <v>225</v>
      </c>
      <c r="K49" s="97"/>
      <c r="L49" s="98" t="s">
        <v>28</v>
      </c>
      <c r="M49" s="41"/>
      <c r="N49" s="99" t="s">
        <v>28</v>
      </c>
      <c r="O49" s="100" t="n">
        <v>63</v>
      </c>
      <c r="P49" s="101" t="n">
        <v>0.370588235294118</v>
      </c>
      <c r="Q49" s="102" t="n">
        <v>724.796033068783</v>
      </c>
      <c r="R49" s="103" t="n">
        <v>-8</v>
      </c>
      <c r="S49" s="50"/>
      <c r="T49" s="104" t="n">
        <v>8.34920634920635</v>
      </c>
      <c r="U49" s="105" t="n">
        <v>1.79365079365079</v>
      </c>
      <c r="V49" s="106" t="n">
        <v>4.77777777777778</v>
      </c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7</v>
      </c>
      <c r="E50" s="37"/>
      <c r="F50" s="76"/>
      <c r="G50" s="77"/>
      <c r="H50" s="78"/>
      <c r="I50" s="41"/>
      <c r="J50" s="79"/>
      <c r="K50" s="80"/>
      <c r="L50" s="81"/>
      <c r="M50" s="41"/>
      <c r="N50" s="82" t="s">
        <v>28</v>
      </c>
      <c r="O50" s="83" t="n">
        <v>4</v>
      </c>
      <c r="P50" s="84" t="n">
        <v>0.0235294117647059</v>
      </c>
      <c r="Q50" s="68" t="n">
        <v>592.252541666667</v>
      </c>
      <c r="R50" s="85"/>
      <c r="S50" s="50"/>
      <c r="T50" s="86" t="n">
        <v>8</v>
      </c>
      <c r="U50" s="87" t="n">
        <v>2.5</v>
      </c>
      <c r="V50" s="88" t="n">
        <v>2.5</v>
      </c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90" t="n">
        <v>17</v>
      </c>
      <c r="C51" s="91" t="s">
        <v>19</v>
      </c>
      <c r="D51" s="92" t="s">
        <v>68</v>
      </c>
      <c r="E51" s="114"/>
      <c r="F51" s="93"/>
      <c r="G51" s="94"/>
      <c r="H51" s="95"/>
      <c r="I51" s="41"/>
      <c r="J51" s="96"/>
      <c r="K51" s="97"/>
      <c r="L51" s="98"/>
      <c r="M51" s="41"/>
      <c r="N51" s="99" t="s">
        <v>28</v>
      </c>
      <c r="O51" s="100" t="n">
        <v>64</v>
      </c>
      <c r="P51" s="101" t="n">
        <v>0.376470588235294</v>
      </c>
      <c r="Q51" s="102" t="n">
        <v>520.157690104167</v>
      </c>
      <c r="R51" s="103"/>
      <c r="S51" s="118"/>
      <c r="T51" s="104" t="n">
        <v>6.625</v>
      </c>
      <c r="U51" s="105" t="n">
        <v>2.265625</v>
      </c>
      <c r="V51" s="106" t="n">
        <v>4.46875</v>
      </c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3" t="n">
        <v>18</v>
      </c>
      <c r="C52" s="134" t="s">
        <v>19</v>
      </c>
      <c r="D52" s="135" t="s">
        <v>69</v>
      </c>
      <c r="E52" s="37"/>
      <c r="F52" s="136"/>
      <c r="G52" s="137"/>
      <c r="H52" s="138"/>
      <c r="I52" s="41"/>
      <c r="J52" s="136"/>
      <c r="K52" s="139"/>
      <c r="L52" s="140"/>
      <c r="M52" s="41"/>
      <c r="N52" s="82" t="s">
        <v>28</v>
      </c>
      <c r="O52" s="83" t="n">
        <v>3</v>
      </c>
      <c r="P52" s="119" t="n">
        <v>0.0176470588235294</v>
      </c>
      <c r="Q52" s="68" t="n">
        <v>457.000083333333</v>
      </c>
      <c r="R52" s="85"/>
      <c r="S52" s="50"/>
      <c r="T52" s="86" t="n">
        <v>3.66666666666667</v>
      </c>
      <c r="U52" s="87" t="n">
        <v>1</v>
      </c>
      <c r="V52" s="88" t="n">
        <v>5.66666666666667</v>
      </c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70</v>
      </c>
      <c r="O53" s="145"/>
      <c r="P53" s="145"/>
      <c r="Q53" s="146" t="n">
        <v>891.333857447357</v>
      </c>
      <c r="R53" s="147"/>
      <c r="S53" s="148"/>
      <c r="T53" s="149" t="n">
        <v>10.0236708999489</v>
      </c>
      <c r="U53" s="150" t="n">
        <v>1.79865684309006</v>
      </c>
      <c r="V53" s="151" t="n">
        <v>4.90688817528421</v>
      </c>
      <c r="W53" s="127"/>
      <c r="X53" s="152"/>
      <c r="Y53" s="152"/>
    </row>
    <row r="54" customFormat="false" ht="13.1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7T11:57:12Z</dcterms:created>
  <dc:creator>Kuederling</dc:creator>
  <dc:description/>
  <dc:language>en-US</dc:language>
  <cp:lastModifiedBy>Kuederling</cp:lastModifiedBy>
  <dcterms:modified xsi:type="dcterms:W3CDTF">2018-10-27T11:58:10Z</dcterms:modified>
  <cp:revision>0</cp:revision>
  <dc:subject/>
  <dc:title/>
</cp:coreProperties>
</file>