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RANGLISTE  MITGLIEDER + GÄSTE</t>
  </si>
  <si>
    <t xml:space="preserve">(MITGLIEDER MIND. 36% GESPIELTE SERIEN)</t>
  </si>
  <si>
    <t xml:space="preserve">90. SPIELABEND AM 09.11.18</t>
  </si>
  <si>
    <t xml:space="preserve">RANG</t>
  </si>
  <si>
    <t xml:space="preserve">NAME</t>
  </si>
  <si>
    <t xml:space="preserve">DI. 06. NOVEMBER</t>
  </si>
  <si>
    <t xml:space="preserve">FR. 09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NÖFEL</t>
  </si>
  <si>
    <t xml:space="preserve">↑</t>
  </si>
  <si>
    <t xml:space="preserve">MAUL</t>
  </si>
  <si>
    <t xml:space="preserve">↓</t>
  </si>
  <si>
    <t xml:space="preserve">HONAUER</t>
  </si>
  <si>
    <t xml:space="preserve">-</t>
  </si>
  <si>
    <t xml:space="preserve">KURING</t>
  </si>
  <si>
    <t xml:space="preserve">BREITFELD</t>
  </si>
  <si>
    <t xml:space="preserve">=</t>
  </si>
  <si>
    <t xml:space="preserve">V. ROOS</t>
  </si>
  <si>
    <t xml:space="preserve">SKWARSKI</t>
  </si>
  <si>
    <t xml:space="preserve">BAUCKLOH, W.</t>
  </si>
  <si>
    <t xml:space="preserve">KILIAN</t>
  </si>
  <si>
    <t xml:space="preserve">BRAUNHAHN</t>
  </si>
  <si>
    <t xml:space="preserve">LOHSE, MI.</t>
  </si>
  <si>
    <t xml:space="preserve">GANTE</t>
  </si>
  <si>
    <t xml:space="preserve">GLAGOW</t>
  </si>
  <si>
    <t xml:space="preserve">PÖTTER</t>
  </si>
  <si>
    <t xml:space="preserve">DELLITH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ADELT</t>
  </si>
  <si>
    <t xml:space="preserve">BÖHM</t>
  </si>
  <si>
    <t xml:space="preserve">DANNER</t>
  </si>
  <si>
    <t xml:space="preserve">HIMMELMANN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GIER</t>
  </si>
  <si>
    <t xml:space="preserve">KÜHN</t>
  </si>
  <si>
    <t xml:space="preserve">GROTE</t>
  </si>
  <si>
    <t xml:space="preserve">KAUFMANN</t>
  </si>
  <si>
    <t xml:space="preserve">LAUTZ</t>
  </si>
  <si>
    <t xml:space="preserve">BLENKNER</t>
  </si>
  <si>
    <t xml:space="preserve">WEBER, TOM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701</v>
      </c>
      <c r="G6" s="39" t="n">
        <v>1427</v>
      </c>
      <c r="H6" s="40" t="n">
        <v>2128</v>
      </c>
      <c r="I6" s="41"/>
      <c r="J6" s="42" t="n">
        <v>1187</v>
      </c>
      <c r="K6" s="43" t="n">
        <v>1647</v>
      </c>
      <c r="L6" s="44" t="n">
        <v>2834</v>
      </c>
      <c r="M6" s="41"/>
      <c r="N6" s="45" t="n">
        <v>31</v>
      </c>
      <c r="O6" s="46" t="n">
        <v>134</v>
      </c>
      <c r="P6" s="47" t="n">
        <v>0.88</v>
      </c>
      <c r="Q6" s="48" t="n">
        <v>1178.20576741294</v>
      </c>
      <c r="R6" s="49" t="n">
        <v>3</v>
      </c>
      <c r="S6" s="50"/>
      <c r="T6" s="51" t="n">
        <v>12.3059701492537</v>
      </c>
      <c r="U6" s="52" t="n">
        <v>1.71641791044776</v>
      </c>
      <c r="V6" s="53" t="n">
        <v>5.2238805970149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2069</v>
      </c>
      <c r="G7" s="60" t="n">
        <v>1486</v>
      </c>
      <c r="H7" s="61" t="n">
        <v>3555</v>
      </c>
      <c r="I7" s="41"/>
      <c r="J7" s="62"/>
      <c r="K7" s="63"/>
      <c r="L7" s="64"/>
      <c r="M7" s="41"/>
      <c r="N7" s="65" t="n">
        <v>52</v>
      </c>
      <c r="O7" s="66" t="n">
        <v>86</v>
      </c>
      <c r="P7" s="67" t="n">
        <v>0.61</v>
      </c>
      <c r="Q7" s="68" t="n">
        <v>1165.46983527132</v>
      </c>
      <c r="R7" s="69"/>
      <c r="S7" s="50"/>
      <c r="T7" s="70" t="n">
        <v>13.906976744186</v>
      </c>
      <c r="U7" s="71" t="n">
        <v>3.23255813953488</v>
      </c>
      <c r="V7" s="72" t="n">
        <v>4.6279069767441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731</v>
      </c>
      <c r="G8" s="77" t="n">
        <v>1218</v>
      </c>
      <c r="H8" s="78" t="n">
        <v>1949</v>
      </c>
      <c r="I8" s="41"/>
      <c r="J8" s="79"/>
      <c r="K8" s="80"/>
      <c r="L8" s="81"/>
      <c r="M8" s="41"/>
      <c r="N8" s="82" t="n">
        <v>30</v>
      </c>
      <c r="O8" s="83" t="n">
        <v>68</v>
      </c>
      <c r="P8" s="84" t="n">
        <v>0.5</v>
      </c>
      <c r="Q8" s="68" t="n">
        <v>1046.20955514706</v>
      </c>
      <c r="R8" s="85"/>
      <c r="S8" s="50"/>
      <c r="T8" s="86" t="n">
        <v>11.2647058823529</v>
      </c>
      <c r="U8" s="87" t="n">
        <v>2.11764705882353</v>
      </c>
      <c r="V8" s="88" t="n">
        <v>5.0147058823529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3</v>
      </c>
      <c r="D9" s="58" t="s">
        <v>24</v>
      </c>
      <c r="E9" s="37"/>
      <c r="F9" s="59" t="n">
        <v>861</v>
      </c>
      <c r="G9" s="60" t="n">
        <v>356</v>
      </c>
      <c r="H9" s="61" t="n">
        <v>1217</v>
      </c>
      <c r="I9" s="41"/>
      <c r="J9" s="62" t="n">
        <v>1398</v>
      </c>
      <c r="K9" s="63" t="n">
        <v>1468</v>
      </c>
      <c r="L9" s="64" t="n">
        <v>2866</v>
      </c>
      <c r="M9" s="41"/>
      <c r="N9" s="65" t="n">
        <v>55</v>
      </c>
      <c r="O9" s="66" t="n">
        <v>85</v>
      </c>
      <c r="P9" s="67" t="n">
        <v>0.6</v>
      </c>
      <c r="Q9" s="68" t="n">
        <v>1038.23875882353</v>
      </c>
      <c r="R9" s="69" t="n">
        <v>9</v>
      </c>
      <c r="S9" s="50"/>
      <c r="T9" s="70" t="n">
        <v>10.7411764705882</v>
      </c>
      <c r="U9" s="71" t="n">
        <v>1.72941176470588</v>
      </c>
      <c r="V9" s="72" t="n">
        <v>5.3176470588235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5</v>
      </c>
      <c r="D10" s="75" t="s">
        <v>26</v>
      </c>
      <c r="E10" s="37"/>
      <c r="F10" s="76"/>
      <c r="G10" s="77" t="n">
        <v>1070</v>
      </c>
      <c r="H10" s="78" t="s">
        <v>27</v>
      </c>
      <c r="I10" s="41"/>
      <c r="J10" s="79"/>
      <c r="K10" s="80"/>
      <c r="L10" s="81"/>
      <c r="M10" s="41"/>
      <c r="N10" s="82" t="n">
        <v>15</v>
      </c>
      <c r="O10" s="83" t="n">
        <v>60</v>
      </c>
      <c r="P10" s="84" t="n">
        <v>0.41</v>
      </c>
      <c r="Q10" s="68" t="n">
        <v>1036.58692361111</v>
      </c>
      <c r="R10" s="85"/>
      <c r="S10" s="50"/>
      <c r="T10" s="86" t="n">
        <v>10.95</v>
      </c>
      <c r="U10" s="87" t="n">
        <v>1.81666666666667</v>
      </c>
      <c r="V10" s="88" t="n">
        <v>5.1166666666666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5</v>
      </c>
      <c r="D11" s="58" t="s">
        <v>28</v>
      </c>
      <c r="E11" s="37"/>
      <c r="F11" s="59" t="n">
        <v>830</v>
      </c>
      <c r="G11" s="60" t="n">
        <v>1154</v>
      </c>
      <c r="H11" s="61" t="n">
        <v>1984</v>
      </c>
      <c r="I11" s="41"/>
      <c r="J11" s="62" t="n">
        <v>807</v>
      </c>
      <c r="K11" s="63"/>
      <c r="L11" s="64" t="s">
        <v>27</v>
      </c>
      <c r="M11" s="41"/>
      <c r="N11" s="65" t="n">
        <v>54</v>
      </c>
      <c r="O11" s="66" t="n">
        <v>65</v>
      </c>
      <c r="P11" s="67" t="n">
        <v>0.49</v>
      </c>
      <c r="Q11" s="68" t="n">
        <v>1030.40356410256</v>
      </c>
      <c r="R11" s="69" t="n">
        <v>-4</v>
      </c>
      <c r="S11" s="50"/>
      <c r="T11" s="70" t="n">
        <v>10.8307692307692</v>
      </c>
      <c r="U11" s="71" t="n">
        <v>1.76923076923077</v>
      </c>
      <c r="V11" s="72" t="n">
        <v>5.0461538461538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9</v>
      </c>
      <c r="E12" s="37"/>
      <c r="F12" s="76" t="n">
        <v>676</v>
      </c>
      <c r="G12" s="77" t="n">
        <v>1047</v>
      </c>
      <c r="H12" s="78" t="n">
        <v>1723</v>
      </c>
      <c r="I12" s="41"/>
      <c r="J12" s="79" t="n">
        <v>1003</v>
      </c>
      <c r="K12" s="80"/>
      <c r="L12" s="81" t="s">
        <v>27</v>
      </c>
      <c r="M12" s="41"/>
      <c r="N12" s="82" t="n">
        <v>5</v>
      </c>
      <c r="O12" s="83" t="n">
        <v>81</v>
      </c>
      <c r="P12" s="84" t="n">
        <v>0.48</v>
      </c>
      <c r="Q12" s="68" t="n">
        <v>1000.90456069959</v>
      </c>
      <c r="R12" s="85" t="s">
        <v>30</v>
      </c>
      <c r="S12" s="50"/>
      <c r="T12" s="86" t="n">
        <v>10.5432098765432</v>
      </c>
      <c r="U12" s="87" t="n">
        <v>1.97530864197531</v>
      </c>
      <c r="V12" s="88" t="n">
        <v>5.1481481481481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30111544232456</v>
      </c>
      <c r="C13" s="57" t="s">
        <v>19</v>
      </c>
      <c r="D13" s="58" t="s">
        <v>31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8</v>
      </c>
      <c r="O13" s="66" t="n">
        <v>38</v>
      </c>
      <c r="P13" s="67" t="n">
        <v>0.25</v>
      </c>
      <c r="Q13" s="68" t="n">
        <v>988.845576754386</v>
      </c>
      <c r="R13" s="69"/>
      <c r="S13" s="50"/>
      <c r="T13" s="70" t="n">
        <v>11.0789473684211</v>
      </c>
      <c r="U13" s="71" t="n">
        <v>2.39473684210526</v>
      </c>
      <c r="V13" s="72" t="n">
        <v>5.0789473684210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2</v>
      </c>
      <c r="E14" s="37"/>
      <c r="F14" s="76" t="n">
        <v>783</v>
      </c>
      <c r="G14" s="77" t="n">
        <v>1490</v>
      </c>
      <c r="H14" s="78" t="n">
        <v>2273</v>
      </c>
      <c r="I14" s="41"/>
      <c r="J14" s="79" t="n">
        <v>761</v>
      </c>
      <c r="K14" s="80" t="n">
        <v>860</v>
      </c>
      <c r="L14" s="81" t="n">
        <v>1621</v>
      </c>
      <c r="M14" s="41"/>
      <c r="N14" s="82" t="n">
        <v>16</v>
      </c>
      <c r="O14" s="83" t="n">
        <v>66</v>
      </c>
      <c r="P14" s="84" t="n">
        <v>0.45</v>
      </c>
      <c r="Q14" s="68" t="n">
        <v>982.761112373737</v>
      </c>
      <c r="R14" s="85" t="n">
        <v>-5</v>
      </c>
      <c r="S14" s="50"/>
      <c r="T14" s="86" t="n">
        <v>11.4848484848485</v>
      </c>
      <c r="U14" s="87" t="n">
        <v>2.51515151515152</v>
      </c>
      <c r="V14" s="88" t="n">
        <v>5.4696969696969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 t="n">
        <v>951</v>
      </c>
      <c r="G15" s="60" t="n">
        <v>600</v>
      </c>
      <c r="H15" s="61" t="n">
        <v>1551</v>
      </c>
      <c r="I15" s="41"/>
      <c r="J15" s="62" t="n">
        <v>739</v>
      </c>
      <c r="K15" s="89" t="n">
        <v>735</v>
      </c>
      <c r="L15" s="64" t="n">
        <v>1474</v>
      </c>
      <c r="M15" s="41"/>
      <c r="N15" s="65" t="n">
        <v>25</v>
      </c>
      <c r="O15" s="66" t="n">
        <v>133</v>
      </c>
      <c r="P15" s="67" t="n">
        <v>0.87</v>
      </c>
      <c r="Q15" s="68" t="n">
        <v>971.085496240602</v>
      </c>
      <c r="R15" s="69" t="n">
        <v>-4</v>
      </c>
      <c r="S15" s="50"/>
      <c r="T15" s="70" t="n">
        <v>8.81954887218045</v>
      </c>
      <c r="U15" s="71" t="n">
        <v>0.902255639097744</v>
      </c>
      <c r="V15" s="72" t="n">
        <v>5.278195488721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19</v>
      </c>
      <c r="D16" s="75" t="s">
        <v>34</v>
      </c>
      <c r="E16" s="37"/>
      <c r="F16" s="76" t="n">
        <v>828</v>
      </c>
      <c r="G16" s="77" t="n">
        <v>603</v>
      </c>
      <c r="H16" s="78" t="n">
        <v>1431</v>
      </c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5</v>
      </c>
      <c r="E17" s="37"/>
      <c r="F17" s="59" t="n">
        <v>556</v>
      </c>
      <c r="G17" s="60" t="n">
        <v>572</v>
      </c>
      <c r="H17" s="61" t="n">
        <v>1128</v>
      </c>
      <c r="I17" s="41"/>
      <c r="J17" s="62" t="n">
        <v>933</v>
      </c>
      <c r="K17" s="63" t="n">
        <v>928</v>
      </c>
      <c r="L17" s="64" t="n">
        <v>1861</v>
      </c>
      <c r="M17" s="41"/>
      <c r="N17" s="65" t="n">
        <v>7</v>
      </c>
      <c r="O17" s="66" t="n">
        <v>122</v>
      </c>
      <c r="P17" s="67" t="n">
        <v>0.72</v>
      </c>
      <c r="Q17" s="68" t="n">
        <v>964.421629781421</v>
      </c>
      <c r="R17" s="69" t="n">
        <v>-1</v>
      </c>
      <c r="S17" s="50"/>
      <c r="T17" s="70" t="n">
        <v>11.0081967213115</v>
      </c>
      <c r="U17" s="71" t="n">
        <v>2.30327868852459</v>
      </c>
      <c r="V17" s="72" t="n">
        <v>4.55737704918033</v>
      </c>
      <c r="X17" s="55"/>
      <c r="Y17" s="55"/>
    </row>
    <row r="18" s="1" customFormat="true" ht="15.55" hidden="false" customHeight="true" outlineLevel="0" collapsed="false">
      <c r="B18" s="73" t="n">
        <v>11.3044341525862</v>
      </c>
      <c r="C18" s="74" t="s">
        <v>19</v>
      </c>
      <c r="D18" s="75" t="s">
        <v>36</v>
      </c>
      <c r="E18" s="37"/>
      <c r="F18" s="76" t="n">
        <v>1070</v>
      </c>
      <c r="G18" s="77" t="n">
        <v>976</v>
      </c>
      <c r="H18" s="78" t="n">
        <v>2046</v>
      </c>
      <c r="I18" s="41"/>
      <c r="J18" s="79"/>
      <c r="K18" s="80"/>
      <c r="L18" s="81"/>
      <c r="M18" s="41"/>
      <c r="N18" s="82" t="n">
        <v>3</v>
      </c>
      <c r="O18" s="83" t="n">
        <v>2</v>
      </c>
      <c r="P18" s="84" t="n">
        <v>0.34</v>
      </c>
      <c r="Q18" s="68" t="n">
        <v>955.658474137931</v>
      </c>
      <c r="R18" s="85"/>
      <c r="S18" s="50"/>
      <c r="T18" s="86" t="n">
        <v>10.4137931034483</v>
      </c>
      <c r="U18" s="87" t="n">
        <v>2.01724137931034</v>
      </c>
      <c r="V18" s="88" t="n">
        <v>4.93103448275862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 t="n">
        <v>1113</v>
      </c>
      <c r="G19" s="60" t="n">
        <v>1223</v>
      </c>
      <c r="H19" s="61" t="n">
        <v>2336</v>
      </c>
      <c r="I19" s="41"/>
      <c r="J19" s="62" t="n">
        <v>711</v>
      </c>
      <c r="K19" s="63" t="n">
        <v>691</v>
      </c>
      <c r="L19" s="64" t="n">
        <v>1402</v>
      </c>
      <c r="M19" s="41"/>
      <c r="N19" s="65" t="n">
        <v>17</v>
      </c>
      <c r="O19" s="66" t="n">
        <v>125</v>
      </c>
      <c r="P19" s="67" t="n">
        <v>0.79</v>
      </c>
      <c r="Q19" s="68" t="n">
        <v>937.971632666667</v>
      </c>
      <c r="R19" s="69" t="n">
        <v>-4</v>
      </c>
      <c r="S19" s="50"/>
      <c r="T19" s="70" t="n">
        <v>11.112</v>
      </c>
      <c r="U19" s="71" t="n">
        <v>2.464</v>
      </c>
      <c r="V19" s="72" t="n">
        <v>4.408</v>
      </c>
      <c r="X19" s="55"/>
      <c r="Y19" s="55"/>
    </row>
    <row r="20" s="1" customFormat="true" ht="15.55" hidden="false" customHeight="true" outlineLevel="0" collapsed="false">
      <c r="B20" s="73" t="n">
        <v>12.3066577290323</v>
      </c>
      <c r="C20" s="74" t="s">
        <v>19</v>
      </c>
      <c r="D20" s="75" t="s">
        <v>38</v>
      </c>
      <c r="E20" s="37"/>
      <c r="F20" s="76"/>
      <c r="G20" s="77"/>
      <c r="H20" s="78"/>
      <c r="I20" s="41"/>
      <c r="J20" s="79" t="n">
        <v>1003</v>
      </c>
      <c r="K20" s="80"/>
      <c r="L20" s="81" t="s">
        <v>27</v>
      </c>
      <c r="M20" s="41"/>
      <c r="N20" s="82" t="n">
        <v>41</v>
      </c>
      <c r="O20" s="83" t="n">
        <v>31</v>
      </c>
      <c r="P20" s="84" t="n">
        <v>0.3</v>
      </c>
      <c r="Q20" s="68" t="n">
        <v>933.422709677419</v>
      </c>
      <c r="R20" s="85" t="n">
        <v>2</v>
      </c>
      <c r="S20" s="50"/>
      <c r="T20" s="86" t="n">
        <v>10</v>
      </c>
      <c r="U20" s="87" t="n">
        <v>1.64516129032258</v>
      </c>
      <c r="V20" s="88" t="n">
        <v>4.3870967741935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23</v>
      </c>
      <c r="D21" s="58" t="s">
        <v>39</v>
      </c>
      <c r="E21" s="37"/>
      <c r="F21" s="59" t="n">
        <v>801</v>
      </c>
      <c r="G21" s="60" t="n">
        <v>812</v>
      </c>
      <c r="H21" s="61" t="n">
        <v>1613</v>
      </c>
      <c r="I21" s="41"/>
      <c r="J21" s="62" t="n">
        <v>1412</v>
      </c>
      <c r="K21" s="63" t="n">
        <v>946</v>
      </c>
      <c r="L21" s="64" t="n">
        <v>2358</v>
      </c>
      <c r="M21" s="41"/>
      <c r="N21" s="65" t="n">
        <v>20</v>
      </c>
      <c r="O21" s="66" t="n">
        <v>144</v>
      </c>
      <c r="P21" s="67" t="n">
        <v>0.91</v>
      </c>
      <c r="Q21" s="68" t="n">
        <v>910.711205439815</v>
      </c>
      <c r="R21" s="69" t="n">
        <v>4</v>
      </c>
      <c r="S21" s="50"/>
      <c r="T21" s="70" t="n">
        <v>9.67361111111111</v>
      </c>
      <c r="U21" s="71" t="n">
        <v>2.03472222222222</v>
      </c>
      <c r="V21" s="72" t="n">
        <v>5.14583333333333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25</v>
      </c>
      <c r="D22" s="75" t="s">
        <v>40</v>
      </c>
      <c r="E22" s="37"/>
      <c r="F22" s="76" t="n">
        <v>1313</v>
      </c>
      <c r="G22" s="77"/>
      <c r="H22" s="78" t="s">
        <v>27</v>
      </c>
      <c r="I22" s="41"/>
      <c r="J22" s="79" t="n">
        <v>650</v>
      </c>
      <c r="K22" s="80" t="n">
        <v>715</v>
      </c>
      <c r="L22" s="81" t="n">
        <v>1365</v>
      </c>
      <c r="M22" s="41"/>
      <c r="N22" s="82" t="n">
        <v>0</v>
      </c>
      <c r="O22" s="83" t="n">
        <v>122</v>
      </c>
      <c r="P22" s="84" t="n">
        <v>0.69</v>
      </c>
      <c r="Q22" s="68" t="n">
        <v>910.674965846995</v>
      </c>
      <c r="R22" s="85" t="n">
        <v>-3</v>
      </c>
      <c r="S22" s="50"/>
      <c r="T22" s="86" t="n">
        <v>8.98360655737705</v>
      </c>
      <c r="U22" s="87" t="n">
        <v>1.39344262295082</v>
      </c>
      <c r="V22" s="88" t="n">
        <v>4.77049180327869</v>
      </c>
      <c r="X22" s="55"/>
      <c r="Y22" s="55"/>
    </row>
    <row r="23" s="1" customFormat="true" ht="15.55" hidden="false" customHeight="true" outlineLevel="0" collapsed="false">
      <c r="B23" s="56" t="n">
        <v>14.3090979619883</v>
      </c>
      <c r="C23" s="57" t="s">
        <v>25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</v>
      </c>
      <c r="O23" s="66" t="n">
        <v>57</v>
      </c>
      <c r="P23" s="67" t="n">
        <v>0.34</v>
      </c>
      <c r="Q23" s="68" t="n">
        <v>909.020380116959</v>
      </c>
      <c r="R23" s="69"/>
      <c r="S23" s="50"/>
      <c r="T23" s="70" t="n">
        <v>9.14035087719298</v>
      </c>
      <c r="U23" s="71" t="n">
        <v>1.33333333333333</v>
      </c>
      <c r="V23" s="72" t="n">
        <v>5.15789473684211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 t="n">
        <v>1203</v>
      </c>
      <c r="K24" s="80" t="n">
        <v>831</v>
      </c>
      <c r="L24" s="81" t="n">
        <v>2034</v>
      </c>
      <c r="M24" s="41"/>
      <c r="N24" s="82" t="n">
        <v>68</v>
      </c>
      <c r="O24" s="83" t="n">
        <v>83</v>
      </c>
      <c r="P24" s="84" t="n">
        <v>0.59</v>
      </c>
      <c r="Q24" s="68" t="n">
        <v>875.545222891566</v>
      </c>
      <c r="R24" s="85" t="n">
        <v>4</v>
      </c>
      <c r="S24" s="50"/>
      <c r="T24" s="86" t="n">
        <v>9.78313253012048</v>
      </c>
      <c r="U24" s="87" t="n">
        <v>2.06024096385542</v>
      </c>
      <c r="V24" s="88" t="n">
        <v>4.60240963855422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 t="n">
        <v>781</v>
      </c>
      <c r="G25" s="60" t="n">
        <v>424</v>
      </c>
      <c r="H25" s="61" t="n">
        <v>1205</v>
      </c>
      <c r="I25" s="41"/>
      <c r="J25" s="62"/>
      <c r="K25" s="63" t="n">
        <v>1147</v>
      </c>
      <c r="L25" s="64" t="s">
        <v>27</v>
      </c>
      <c r="M25" s="41"/>
      <c r="N25" s="65" t="n">
        <v>2</v>
      </c>
      <c r="O25" s="66" t="n">
        <v>109</v>
      </c>
      <c r="P25" s="67" t="n">
        <v>0.62</v>
      </c>
      <c r="Q25" s="68" t="n">
        <v>851.864767584098</v>
      </c>
      <c r="R25" s="69" t="n">
        <v>3</v>
      </c>
      <c r="S25" s="50"/>
      <c r="T25" s="70" t="n">
        <v>8.29357798165138</v>
      </c>
      <c r="U25" s="71" t="n">
        <v>1.4954128440367</v>
      </c>
      <c r="V25" s="72" t="n">
        <v>5.06422018348624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 t="n">
        <v>1247</v>
      </c>
      <c r="G26" s="77" t="n">
        <v>846</v>
      </c>
      <c r="H26" s="78" t="n">
        <v>2093</v>
      </c>
      <c r="I26" s="41"/>
      <c r="J26" s="79"/>
      <c r="K26" s="80"/>
      <c r="L26" s="81"/>
      <c r="M26" s="41"/>
      <c r="N26" s="82" t="n">
        <v>16</v>
      </c>
      <c r="O26" s="83" t="n">
        <v>99</v>
      </c>
      <c r="P26" s="84" t="n">
        <v>0.63</v>
      </c>
      <c r="Q26" s="68" t="n">
        <v>840.911358585859</v>
      </c>
      <c r="R26" s="85"/>
      <c r="S26" s="50"/>
      <c r="T26" s="86" t="n">
        <v>8.19191919191919</v>
      </c>
      <c r="U26" s="87" t="n">
        <v>1.27272727272727</v>
      </c>
      <c r="V26" s="88" t="n">
        <v>5.61616161616162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631</v>
      </c>
      <c r="G27" s="60" t="n">
        <v>1228</v>
      </c>
      <c r="H27" s="61" t="n">
        <v>1859</v>
      </c>
      <c r="I27" s="41"/>
      <c r="J27" s="62" t="n">
        <v>1312</v>
      </c>
      <c r="K27" s="63" t="n">
        <v>892</v>
      </c>
      <c r="L27" s="64" t="n">
        <v>2204</v>
      </c>
      <c r="M27" s="41"/>
      <c r="N27" s="65" t="n">
        <v>14</v>
      </c>
      <c r="O27" s="66" t="n">
        <v>116</v>
      </c>
      <c r="P27" s="67" t="n">
        <v>0.72</v>
      </c>
      <c r="Q27" s="68" t="n">
        <v>835.873033764368</v>
      </c>
      <c r="R27" s="69" t="n">
        <v>5</v>
      </c>
      <c r="S27" s="50"/>
      <c r="T27" s="70" t="n">
        <v>8.20689655172414</v>
      </c>
      <c r="U27" s="71" t="n">
        <v>1.37931034482759</v>
      </c>
      <c r="V27" s="72" t="n">
        <v>5.19827586206897</v>
      </c>
      <c r="X27" s="55"/>
      <c r="Y27" s="55"/>
    </row>
    <row r="28" s="1" customFormat="true" ht="15.55" hidden="false" customHeight="true" outlineLevel="0" collapsed="false">
      <c r="B28" s="73" t="n">
        <v>18.3197882137821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 t="n">
        <v>466</v>
      </c>
      <c r="K28" s="80" t="n">
        <v>1150</v>
      </c>
      <c r="L28" s="81" t="n">
        <v>1616</v>
      </c>
      <c r="M28" s="41"/>
      <c r="N28" s="82" t="n">
        <v>6</v>
      </c>
      <c r="O28" s="83" t="n">
        <v>26</v>
      </c>
      <c r="P28" s="84" t="n">
        <v>0.18</v>
      </c>
      <c r="Q28" s="68" t="n">
        <v>802.117862179487</v>
      </c>
      <c r="R28" s="85" t="s">
        <v>30</v>
      </c>
      <c r="S28" s="50"/>
      <c r="T28" s="86" t="n">
        <v>8.19230769230769</v>
      </c>
      <c r="U28" s="87" t="n">
        <v>1.42307692307692</v>
      </c>
      <c r="V28" s="88" t="n">
        <v>4.57692307692308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 t="n">
        <v>922</v>
      </c>
      <c r="H29" s="61" t="n">
        <v>1545</v>
      </c>
      <c r="I29" s="41"/>
      <c r="J29" s="62" t="n">
        <v>959</v>
      </c>
      <c r="K29" s="63" t="n">
        <v>618</v>
      </c>
      <c r="L29" s="64" t="n">
        <v>1577</v>
      </c>
      <c r="M29" s="41"/>
      <c r="N29" s="65" t="n">
        <v>14</v>
      </c>
      <c r="O29" s="66" t="n">
        <v>114</v>
      </c>
      <c r="P29" s="67" t="n">
        <v>0.71</v>
      </c>
      <c r="Q29" s="68" t="n">
        <v>800.905433479532</v>
      </c>
      <c r="R29" s="69" t="s">
        <v>30</v>
      </c>
      <c r="S29" s="50"/>
      <c r="T29" s="70" t="n">
        <v>7.51754385964912</v>
      </c>
      <c r="U29" s="71" t="n">
        <v>1.19298245614035</v>
      </c>
      <c r="V29" s="72" t="n">
        <v>5.74561403508772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0</v>
      </c>
      <c r="O31" s="100" t="n">
        <v>54</v>
      </c>
      <c r="P31" s="101" t="n">
        <v>0.4</v>
      </c>
      <c r="Q31" s="102" t="n">
        <v>791.039646604938</v>
      </c>
      <c r="R31" s="103"/>
      <c r="S31" s="50"/>
      <c r="T31" s="104" t="n">
        <v>9.24074074074074</v>
      </c>
      <c r="U31" s="105" t="n">
        <v>2.35185185185185</v>
      </c>
      <c r="V31" s="106" t="n">
        <v>4.9074074074074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2</v>
      </c>
      <c r="E34" s="37"/>
      <c r="F34" s="76" t="n">
        <v>233</v>
      </c>
      <c r="G34" s="77" t="n">
        <v>744</v>
      </c>
      <c r="H34" s="78" t="n">
        <v>977</v>
      </c>
      <c r="I34" s="41"/>
      <c r="J34" s="79" t="n">
        <v>528</v>
      </c>
      <c r="K34" s="80" t="n">
        <v>418</v>
      </c>
      <c r="L34" s="81" t="n">
        <v>946</v>
      </c>
      <c r="M34" s="41"/>
      <c r="N34" s="82" t="n">
        <v>7</v>
      </c>
      <c r="O34" s="83" t="n">
        <v>170</v>
      </c>
      <c r="P34" s="84" t="n">
        <v>0.99</v>
      </c>
      <c r="Q34" s="68" t="n">
        <v>544.372012254902</v>
      </c>
      <c r="R34" s="85" t="n">
        <v>-1</v>
      </c>
      <c r="S34" s="50"/>
      <c r="T34" s="86" t="n">
        <v>6.22352941176471</v>
      </c>
      <c r="U34" s="87" t="n">
        <v>1.70588235294118</v>
      </c>
      <c r="V34" s="88" t="n">
        <v>4.47647058823529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7</v>
      </c>
      <c r="O36" s="83" t="n">
        <v>4</v>
      </c>
      <c r="P36" s="84" t="n">
        <v>0.022471910112359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 t="n">
        <v>-24</v>
      </c>
      <c r="G37" s="116" t="n">
        <v>2078</v>
      </c>
      <c r="H37" s="117" t="n">
        <v>2054</v>
      </c>
      <c r="I37" s="41"/>
      <c r="J37" s="96" t="n">
        <v>1121</v>
      </c>
      <c r="K37" s="97" t="n">
        <v>374</v>
      </c>
      <c r="L37" s="98" t="n">
        <v>1495</v>
      </c>
      <c r="M37" s="41"/>
      <c r="N37" s="99" t="s">
        <v>27</v>
      </c>
      <c r="O37" s="100" t="n">
        <v>60</v>
      </c>
      <c r="P37" s="101" t="n">
        <v>0.337078651685393</v>
      </c>
      <c r="Q37" s="102" t="n">
        <v>1101.70510416667</v>
      </c>
      <c r="R37" s="103" t="n">
        <v>-12</v>
      </c>
      <c r="S37" s="50"/>
      <c r="T37" s="104" t="n">
        <v>13.7666666666667</v>
      </c>
      <c r="U37" s="105" t="n">
        <v>2.2</v>
      </c>
      <c r="V37" s="106" t="n">
        <v>4.18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7</v>
      </c>
      <c r="O38" s="83" t="n">
        <v>5</v>
      </c>
      <c r="P38" s="84" t="n">
        <v>0.0280898876404494</v>
      </c>
      <c r="Q38" s="68" t="n">
        <v>1052.00293333333</v>
      </c>
      <c r="R38" s="85"/>
      <c r="S38" s="50"/>
      <c r="T38" s="86" t="n">
        <v>9.2</v>
      </c>
      <c r="U38" s="87" t="n">
        <v>0.8</v>
      </c>
      <c r="V38" s="88" t="n">
        <v>5.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7</v>
      </c>
      <c r="O39" s="100" t="n">
        <v>25</v>
      </c>
      <c r="P39" s="101" t="n">
        <v>0.140449438202247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7</v>
      </c>
      <c r="O40" s="83" t="n">
        <v>6</v>
      </c>
      <c r="P40" s="119" t="n">
        <v>0.0337078651685393</v>
      </c>
      <c r="Q40" s="68" t="n">
        <v>997.670041666667</v>
      </c>
      <c r="R40" s="85"/>
      <c r="S40" s="50"/>
      <c r="T40" s="86" t="n">
        <v>9.83333333333333</v>
      </c>
      <c r="U40" s="87" t="n">
        <v>1</v>
      </c>
      <c r="V40" s="88" t="n">
        <v>4.8333333333333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 t="n">
        <v>1806</v>
      </c>
      <c r="G41" s="60" t="n">
        <v>846</v>
      </c>
      <c r="H41" s="120" t="n">
        <v>2652</v>
      </c>
      <c r="I41" s="41"/>
      <c r="J41" s="59"/>
      <c r="K41" s="63"/>
      <c r="L41" s="64"/>
      <c r="M41" s="41"/>
      <c r="N41" s="65" t="s">
        <v>27</v>
      </c>
      <c r="O41" s="66" t="n">
        <v>29</v>
      </c>
      <c r="P41" s="67" t="n">
        <v>0.162921348314607</v>
      </c>
      <c r="Q41" s="68" t="n">
        <v>993.313997126437</v>
      </c>
      <c r="R41" s="69"/>
      <c r="S41" s="118"/>
      <c r="T41" s="70" t="n">
        <v>11.1724137931034</v>
      </c>
      <c r="U41" s="71" t="n">
        <v>2.20689655172414</v>
      </c>
      <c r="V41" s="72" t="n">
        <v>4.79310344827586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7</v>
      </c>
      <c r="O42" s="46" t="n">
        <v>24</v>
      </c>
      <c r="P42" s="47" t="n">
        <v>0.134831460674157</v>
      </c>
      <c r="Q42" s="123" t="n">
        <v>932.377979166667</v>
      </c>
      <c r="R42" s="49"/>
      <c r="S42" s="50"/>
      <c r="T42" s="124" t="n">
        <v>9.70833333333333</v>
      </c>
      <c r="U42" s="52" t="n">
        <v>1.875</v>
      </c>
      <c r="V42" s="125" t="n">
        <v>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7</v>
      </c>
      <c r="O43" s="100" t="n">
        <v>10</v>
      </c>
      <c r="P43" s="101" t="n">
        <v>0.0561797752808989</v>
      </c>
      <c r="Q43" s="102" t="n">
        <v>902.902458333333</v>
      </c>
      <c r="R43" s="103"/>
      <c r="S43" s="50"/>
      <c r="T43" s="104" t="n">
        <v>8.2</v>
      </c>
      <c r="U43" s="105" t="n">
        <v>0.8</v>
      </c>
      <c r="V43" s="106" t="n">
        <v>5.5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8</v>
      </c>
      <c r="P44" s="84" t="n">
        <v>0.0449438202247191</v>
      </c>
      <c r="Q44" s="68" t="n">
        <v>844.751708333333</v>
      </c>
      <c r="R44" s="85"/>
      <c r="S44" s="50"/>
      <c r="T44" s="86" t="n">
        <v>6.625</v>
      </c>
      <c r="U44" s="87" t="n">
        <v>0.5</v>
      </c>
      <c r="V44" s="88" t="n">
        <v>5.7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7</v>
      </c>
      <c r="O45" s="100" t="n">
        <v>67</v>
      </c>
      <c r="P45" s="101" t="n">
        <v>0.376404494382022</v>
      </c>
      <c r="Q45" s="102" t="n">
        <v>832.316345771144</v>
      </c>
      <c r="R45" s="103"/>
      <c r="S45" s="50"/>
      <c r="T45" s="104" t="n">
        <v>9.53731343283582</v>
      </c>
      <c r="U45" s="105" t="n">
        <v>2.25373134328358</v>
      </c>
      <c r="V45" s="106" t="n">
        <v>4.4179104477611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16</v>
      </c>
      <c r="P46" s="84" t="n">
        <v>0.0898876404494382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 t="n">
        <v>585</v>
      </c>
      <c r="K47" s="97"/>
      <c r="L47" s="98" t="s">
        <v>27</v>
      </c>
      <c r="M47" s="41"/>
      <c r="N47" s="99" t="s">
        <v>27</v>
      </c>
      <c r="O47" s="100" t="n">
        <v>29</v>
      </c>
      <c r="P47" s="101" t="n">
        <v>0.162921348314607</v>
      </c>
      <c r="Q47" s="102" t="n">
        <v>743.691290229885</v>
      </c>
      <c r="R47" s="103" t="n">
        <v>-5</v>
      </c>
      <c r="S47" s="50"/>
      <c r="T47" s="104" t="n">
        <v>6.62068965517241</v>
      </c>
      <c r="U47" s="105" t="n">
        <v>0.862068965517241</v>
      </c>
      <c r="V47" s="106" t="n">
        <v>5.55172413793104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23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7</v>
      </c>
      <c r="O48" s="83" t="n">
        <v>4</v>
      </c>
      <c r="P48" s="84" t="n">
        <v>0.0224719101123596</v>
      </c>
      <c r="Q48" s="68" t="n">
        <v>714.0029375</v>
      </c>
      <c r="R48" s="85"/>
      <c r="S48" s="50"/>
      <c r="T48" s="86" t="n">
        <v>9.5</v>
      </c>
      <c r="U48" s="87" t="n">
        <v>3</v>
      </c>
      <c r="V48" s="88" t="n">
        <v>3.2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25</v>
      </c>
      <c r="D49" s="92" t="s">
        <v>67</v>
      </c>
      <c r="E49" s="37"/>
      <c r="F49" s="93" t="n">
        <v>519</v>
      </c>
      <c r="G49" s="94"/>
      <c r="H49" s="95" t="s">
        <v>27</v>
      </c>
      <c r="I49" s="41"/>
      <c r="J49" s="96" t="n">
        <v>459</v>
      </c>
      <c r="K49" s="97"/>
      <c r="L49" s="98" t="s">
        <v>27</v>
      </c>
      <c r="M49" s="41"/>
      <c r="N49" s="99" t="s">
        <v>27</v>
      </c>
      <c r="O49" s="100" t="n">
        <v>66</v>
      </c>
      <c r="P49" s="101" t="n">
        <v>0.370786516853933</v>
      </c>
      <c r="Q49" s="102" t="n">
        <v>713.244786616162</v>
      </c>
      <c r="R49" s="103" t="n">
        <v>-4</v>
      </c>
      <c r="S49" s="50"/>
      <c r="T49" s="104" t="n">
        <v>8.27272727272727</v>
      </c>
      <c r="U49" s="105" t="n">
        <v>1.83333333333333</v>
      </c>
      <c r="V49" s="106" t="n">
        <v>4.65151515151515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7</v>
      </c>
      <c r="O50" s="83" t="n">
        <v>4</v>
      </c>
      <c r="P50" s="84" t="n">
        <v>0.0224719101123596</v>
      </c>
      <c r="Q50" s="68" t="n">
        <v>592.252541666667</v>
      </c>
      <c r="R50" s="85"/>
      <c r="S50" s="50"/>
      <c r="T50" s="86" t="n">
        <v>8</v>
      </c>
      <c r="U50" s="87" t="n">
        <v>2.5</v>
      </c>
      <c r="V50" s="88" t="n">
        <v>2.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9</v>
      </c>
      <c r="E51" s="114"/>
      <c r="F51" s="93" t="n">
        <v>639</v>
      </c>
      <c r="G51" s="94" t="n">
        <v>457</v>
      </c>
      <c r="H51" s="95" t="n">
        <v>1096</v>
      </c>
      <c r="I51" s="41"/>
      <c r="J51" s="96" t="n">
        <v>841</v>
      </c>
      <c r="K51" s="97"/>
      <c r="L51" s="98" t="s">
        <v>27</v>
      </c>
      <c r="M51" s="41"/>
      <c r="N51" s="99" t="s">
        <v>27</v>
      </c>
      <c r="O51" s="100" t="n">
        <v>69</v>
      </c>
      <c r="P51" s="101" t="n">
        <v>0.387640449438202</v>
      </c>
      <c r="Q51" s="102" t="n">
        <v>521.523185990338</v>
      </c>
      <c r="R51" s="103" t="n">
        <v>5</v>
      </c>
      <c r="S51" s="118"/>
      <c r="T51" s="104" t="n">
        <v>6.63768115942029</v>
      </c>
      <c r="U51" s="105" t="n">
        <v>2.2463768115942</v>
      </c>
      <c r="V51" s="106" t="n">
        <v>4.49275362318841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70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7</v>
      </c>
      <c r="O52" s="83" t="n">
        <v>3</v>
      </c>
      <c r="P52" s="119" t="n">
        <v>0.0168539325842697</v>
      </c>
      <c r="Q52" s="68" t="n">
        <v>457.000083333333</v>
      </c>
      <c r="R52" s="85"/>
      <c r="S52" s="50"/>
      <c r="T52" s="86" t="n">
        <v>3.66666666666667</v>
      </c>
      <c r="U52" s="87" t="n">
        <v>1</v>
      </c>
      <c r="V52" s="88" t="n">
        <v>5.66666666666667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889.313075931624</v>
      </c>
      <c r="R53" s="147"/>
      <c r="S53" s="148"/>
      <c r="T53" s="149" t="n">
        <v>10.0013456019396</v>
      </c>
      <c r="U53" s="150" t="n">
        <v>1.83192428830493</v>
      </c>
      <c r="V53" s="151" t="n">
        <v>4.94360576964655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9:32:04Z</dcterms:created>
  <dc:creator>Kuederling</dc:creator>
  <dc:description/>
  <dc:language>en-US</dc:language>
  <cp:lastModifiedBy>Kuederling</cp:lastModifiedBy>
  <dcterms:modified xsi:type="dcterms:W3CDTF">2018-11-10T09:32:34Z</dcterms:modified>
  <cp:revision>0</cp:revision>
  <dc:subject/>
  <dc:title/>
</cp:coreProperties>
</file>