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RANGLISTE  MITGLIEDER + GÄSTE</t>
  </si>
  <si>
    <t xml:space="preserve">(MITGLIEDER MIND. 36% GESPIELTE SERIEN)</t>
  </si>
  <si>
    <t xml:space="preserve">92. SPIELABEND AM 16.11.18</t>
  </si>
  <si>
    <t xml:space="preserve">RANG</t>
  </si>
  <si>
    <t xml:space="preserve">NAME</t>
  </si>
  <si>
    <t xml:space="preserve">DI. 13. NOVEMBER</t>
  </si>
  <si>
    <t xml:space="preserve">FR. 16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NÖFEL</t>
  </si>
  <si>
    <t xml:space="preserve">MAUL</t>
  </si>
  <si>
    <t xml:space="preserve">KURING</t>
  </si>
  <si>
    <t xml:space="preserve">HONAUER</t>
  </si>
  <si>
    <t xml:space="preserve">BREITFELD</t>
  </si>
  <si>
    <t xml:space="preserve">-</t>
  </si>
  <si>
    <t xml:space="preserve">V. ROOS</t>
  </si>
  <si>
    <t xml:space="preserve">SKWARSKI</t>
  </si>
  <si>
    <t xml:space="preserve">BAUCKLOH, W.</t>
  </si>
  <si>
    <t xml:space="preserve">↑</t>
  </si>
  <si>
    <t xml:space="preserve">KILIAN</t>
  </si>
  <si>
    <t xml:space="preserve">BRAUNHAHN</t>
  </si>
  <si>
    <t xml:space="preserve">LOHSE, MI.</t>
  </si>
  <si>
    <t xml:space="preserve">GANTE</t>
  </si>
  <si>
    <t xml:space="preserve">GLAGOW</t>
  </si>
  <si>
    <t xml:space="preserve">PÖTTER</t>
  </si>
  <si>
    <t xml:space="preserve">=</t>
  </si>
  <si>
    <t xml:space="preserve">DELLITH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EWERT, W.</t>
  </si>
  <si>
    <t xml:space="preserve">KÖSSINGER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KARAMATIC</t>
  </si>
  <si>
    <t xml:space="preserve">ADELT</t>
  </si>
  <si>
    <t xml:space="preserve">BÖHM</t>
  </si>
  <si>
    <t xml:space="preserve">DANNER</t>
  </si>
  <si>
    <t xml:space="preserve">HIMMELMANN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GIER</t>
  </si>
  <si>
    <t xml:space="preserve">KÜHN</t>
  </si>
  <si>
    <t xml:space="preserve">KAUFMANN</t>
  </si>
  <si>
    <t xml:space="preserve">↓</t>
  </si>
  <si>
    <t xml:space="preserve">GROTE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36</v>
      </c>
      <c r="G6" s="39" t="n">
        <v>1318</v>
      </c>
      <c r="H6" s="40" t="n">
        <v>2454</v>
      </c>
      <c r="I6" s="41"/>
      <c r="J6" s="42" t="n">
        <v>1171</v>
      </c>
      <c r="K6" s="43" t="n">
        <v>1092</v>
      </c>
      <c r="L6" s="44" t="n">
        <v>2263</v>
      </c>
      <c r="M6" s="41"/>
      <c r="N6" s="45" t="n">
        <v>31</v>
      </c>
      <c r="O6" s="46" t="n">
        <v>138</v>
      </c>
      <c r="P6" s="47" t="n">
        <v>0.88</v>
      </c>
      <c r="Q6" s="48" t="n">
        <v>1178.23613103865</v>
      </c>
      <c r="R6" s="49" t="n">
        <v>-1</v>
      </c>
      <c r="S6" s="50"/>
      <c r="T6" s="51" t="n">
        <v>12.2608695652174</v>
      </c>
      <c r="U6" s="52" t="n">
        <v>1.68840579710145</v>
      </c>
      <c r="V6" s="53" t="n">
        <v>5.2826086956521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472</v>
      </c>
      <c r="G7" s="60" t="n">
        <v>1397</v>
      </c>
      <c r="H7" s="61" t="n">
        <v>1869</v>
      </c>
      <c r="I7" s="41"/>
      <c r="J7" s="62"/>
      <c r="K7" s="63"/>
      <c r="L7" s="64"/>
      <c r="M7" s="41"/>
      <c r="N7" s="65" t="n">
        <v>52</v>
      </c>
      <c r="O7" s="66" t="n">
        <v>88</v>
      </c>
      <c r="P7" s="67" t="n">
        <v>0.61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30</v>
      </c>
      <c r="O8" s="83" t="n">
        <v>68</v>
      </c>
      <c r="P8" s="84" t="n">
        <v>0.5</v>
      </c>
      <c r="Q8" s="68" t="n">
        <v>1046.20955514706</v>
      </c>
      <c r="R8" s="85"/>
      <c r="S8" s="50"/>
      <c r="T8" s="86" t="n">
        <v>11.2647058823529</v>
      </c>
      <c r="U8" s="87" t="n">
        <v>2.11764705882353</v>
      </c>
      <c r="V8" s="88" t="n">
        <v>5.0147058823529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862</v>
      </c>
      <c r="G9" s="60" t="n">
        <v>1216</v>
      </c>
      <c r="H9" s="61" t="n">
        <v>2078</v>
      </c>
      <c r="I9" s="41"/>
      <c r="J9" s="62" t="n">
        <v>614</v>
      </c>
      <c r="K9" s="63" t="n">
        <v>1132</v>
      </c>
      <c r="L9" s="64" t="n">
        <v>1746</v>
      </c>
      <c r="M9" s="41"/>
      <c r="N9" s="65" t="n">
        <v>55</v>
      </c>
      <c r="O9" s="66" t="n">
        <v>89</v>
      </c>
      <c r="P9" s="67" t="n">
        <v>0.61</v>
      </c>
      <c r="Q9" s="68" t="n">
        <v>1034.54277059925</v>
      </c>
      <c r="R9" s="69" t="n">
        <v>-3</v>
      </c>
      <c r="S9" s="50"/>
      <c r="T9" s="70" t="n">
        <v>10.7752808988764</v>
      </c>
      <c r="U9" s="71" t="n">
        <v>1.80898876404494</v>
      </c>
      <c r="V9" s="72" t="n">
        <v>5.3595505617977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4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54</v>
      </c>
      <c r="O10" s="83" t="n">
        <v>65</v>
      </c>
      <c r="P10" s="84" t="n">
        <v>0.48</v>
      </c>
      <c r="Q10" s="68" t="n">
        <v>1030.40356410256</v>
      </c>
      <c r="R10" s="85"/>
      <c r="S10" s="50"/>
      <c r="T10" s="86" t="n">
        <v>10.8307692307692</v>
      </c>
      <c r="U10" s="87" t="n">
        <v>1.76923076923077</v>
      </c>
      <c r="V10" s="88" t="n">
        <v>5.0461538461538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5</v>
      </c>
      <c r="E11" s="37"/>
      <c r="F11" s="59" t="n">
        <v>865</v>
      </c>
      <c r="G11" s="60" t="n">
        <v>164</v>
      </c>
      <c r="H11" s="61" t="n">
        <v>1029</v>
      </c>
      <c r="I11" s="41"/>
      <c r="J11" s="62"/>
      <c r="K11" s="63"/>
      <c r="L11" s="64"/>
      <c r="M11" s="41"/>
      <c r="N11" s="65" t="n">
        <v>15</v>
      </c>
      <c r="O11" s="66" t="n">
        <v>62</v>
      </c>
      <c r="P11" s="67" t="n">
        <v>0.41</v>
      </c>
      <c r="Q11" s="68" t="n">
        <v>1019.74544623656</v>
      </c>
      <c r="R11" s="69"/>
      <c r="S11" s="50"/>
      <c r="T11" s="70" t="n">
        <v>10.8387096774194</v>
      </c>
      <c r="U11" s="71" t="n">
        <v>1.85483870967742</v>
      </c>
      <c r="V11" s="72" t="n">
        <v>5.1612903225806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6</v>
      </c>
      <c r="E12" s="37"/>
      <c r="F12" s="76" t="n">
        <v>640</v>
      </c>
      <c r="G12" s="77"/>
      <c r="H12" s="78" t="s">
        <v>27</v>
      </c>
      <c r="I12" s="41"/>
      <c r="J12" s="79" t="n">
        <v>1187</v>
      </c>
      <c r="K12" s="80"/>
      <c r="L12" s="81" t="s">
        <v>27</v>
      </c>
      <c r="M12" s="41"/>
      <c r="N12" s="82" t="n">
        <v>5</v>
      </c>
      <c r="O12" s="83" t="n">
        <v>83</v>
      </c>
      <c r="P12" s="84" t="n">
        <v>0.48</v>
      </c>
      <c r="Q12" s="68" t="n">
        <v>998.79847188755</v>
      </c>
      <c r="R12" s="85" t="n">
        <v>2</v>
      </c>
      <c r="S12" s="50"/>
      <c r="T12" s="86" t="n">
        <v>10.4939759036145</v>
      </c>
      <c r="U12" s="87" t="n">
        <v>1.96385542168675</v>
      </c>
      <c r="V12" s="88" t="n">
        <v>5.2048192771084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30111544232456</v>
      </c>
      <c r="C13" s="57" t="s">
        <v>19</v>
      </c>
      <c r="D13" s="58" t="s">
        <v>28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8</v>
      </c>
      <c r="O13" s="66" t="n">
        <v>38</v>
      </c>
      <c r="P13" s="67" t="n">
        <v>0.25</v>
      </c>
      <c r="Q13" s="68" t="n">
        <v>988.845576754386</v>
      </c>
      <c r="R13" s="69"/>
      <c r="S13" s="50"/>
      <c r="T13" s="70" t="n">
        <v>11.0789473684211</v>
      </c>
      <c r="U13" s="71" t="n">
        <v>2.39473684210526</v>
      </c>
      <c r="V13" s="72" t="n">
        <v>5.0789473684210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 t="n">
        <v>704</v>
      </c>
      <c r="G14" s="77" t="n">
        <v>1027</v>
      </c>
      <c r="H14" s="78" t="n">
        <v>1731</v>
      </c>
      <c r="I14" s="41"/>
      <c r="J14" s="79"/>
      <c r="K14" s="80"/>
      <c r="L14" s="81"/>
      <c r="M14" s="41"/>
      <c r="N14" s="82" t="n">
        <v>16</v>
      </c>
      <c r="O14" s="83" t="n">
        <v>68</v>
      </c>
      <c r="P14" s="84" t="n">
        <v>0.45</v>
      </c>
      <c r="Q14" s="68" t="n">
        <v>979.312361519608</v>
      </c>
      <c r="R14" s="85"/>
      <c r="S14" s="50"/>
      <c r="T14" s="86" t="n">
        <v>11.4852941176471</v>
      </c>
      <c r="U14" s="87" t="n">
        <v>2.54411764705882</v>
      </c>
      <c r="V14" s="88" t="n">
        <v>5.4264705882352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0</v>
      </c>
      <c r="E15" s="37"/>
      <c r="F15" s="59" t="n">
        <v>1074</v>
      </c>
      <c r="G15" s="60" t="n">
        <v>876</v>
      </c>
      <c r="H15" s="61" t="n">
        <v>1950</v>
      </c>
      <c r="I15" s="41"/>
      <c r="J15" s="62" t="n">
        <v>1193</v>
      </c>
      <c r="K15" s="89" t="n">
        <v>837</v>
      </c>
      <c r="L15" s="64" t="n">
        <v>2030</v>
      </c>
      <c r="M15" s="41"/>
      <c r="N15" s="65" t="n">
        <v>25</v>
      </c>
      <c r="O15" s="66" t="n">
        <v>137</v>
      </c>
      <c r="P15" s="67" t="n">
        <v>0.88</v>
      </c>
      <c r="Q15" s="68" t="n">
        <v>971.783790754258</v>
      </c>
      <c r="R15" s="69" t="n">
        <v>1</v>
      </c>
      <c r="S15" s="50"/>
      <c r="T15" s="70" t="n">
        <v>8.7956204379562</v>
      </c>
      <c r="U15" s="71" t="n">
        <v>0.89051094890511</v>
      </c>
      <c r="V15" s="72" t="n">
        <v>5.328467153284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34904757576</v>
      </c>
      <c r="C16" s="74" t="s">
        <v>31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3</v>
      </c>
      <c r="E17" s="37"/>
      <c r="F17" s="59" t="n">
        <v>1478</v>
      </c>
      <c r="G17" s="60" t="n">
        <v>829</v>
      </c>
      <c r="H17" s="61" t="n">
        <v>2307</v>
      </c>
      <c r="I17" s="41"/>
      <c r="J17" s="62" t="n">
        <v>316</v>
      </c>
      <c r="K17" s="63" t="n">
        <v>278</v>
      </c>
      <c r="L17" s="64" t="n">
        <v>594</v>
      </c>
      <c r="M17" s="41"/>
      <c r="N17" s="65" t="n">
        <v>7</v>
      </c>
      <c r="O17" s="66" t="n">
        <v>126</v>
      </c>
      <c r="P17" s="67" t="n">
        <v>0.73</v>
      </c>
      <c r="Q17" s="68" t="n">
        <v>956.828951058201</v>
      </c>
      <c r="R17" s="69" t="n">
        <v>-10</v>
      </c>
      <c r="S17" s="50"/>
      <c r="T17" s="70" t="n">
        <v>10.968253968254</v>
      </c>
      <c r="U17" s="71" t="n">
        <v>2.34920634920635</v>
      </c>
      <c r="V17" s="72" t="n">
        <v>4.58730158730159</v>
      </c>
      <c r="X17" s="55"/>
      <c r="Y17" s="55"/>
    </row>
    <row r="18" s="1" customFormat="true" ht="15.55" hidden="false" customHeight="true" outlineLevel="0" collapsed="false">
      <c r="B18" s="73" t="n">
        <v>11.3044341525862</v>
      </c>
      <c r="C18" s="74" t="s">
        <v>19</v>
      </c>
      <c r="D18" s="75" t="s">
        <v>34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3</v>
      </c>
      <c r="O18" s="83" t="n">
        <v>2</v>
      </c>
      <c r="P18" s="84" t="n">
        <v>0.33</v>
      </c>
      <c r="Q18" s="68" t="n">
        <v>955.658474137931</v>
      </c>
      <c r="R18" s="85"/>
      <c r="S18" s="50"/>
      <c r="T18" s="86" t="n">
        <v>10.4137931034483</v>
      </c>
      <c r="U18" s="87" t="n">
        <v>2.01724137931034</v>
      </c>
      <c r="V18" s="88" t="n">
        <v>4.93103448275862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5</v>
      </c>
      <c r="E19" s="37"/>
      <c r="F19" s="59"/>
      <c r="G19" s="60"/>
      <c r="H19" s="61"/>
      <c r="I19" s="41"/>
      <c r="J19" s="62" t="n">
        <v>555</v>
      </c>
      <c r="K19" s="63"/>
      <c r="L19" s="64" t="s">
        <v>27</v>
      </c>
      <c r="M19" s="41"/>
      <c r="N19" s="65" t="n">
        <v>17</v>
      </c>
      <c r="O19" s="66" t="n">
        <v>126</v>
      </c>
      <c r="P19" s="67" t="n">
        <v>0.78</v>
      </c>
      <c r="Q19" s="68" t="n">
        <v>934.932195767196</v>
      </c>
      <c r="R19" s="69" t="n">
        <v>-3</v>
      </c>
      <c r="S19" s="50"/>
      <c r="T19" s="70" t="n">
        <v>11.1190476190476</v>
      </c>
      <c r="U19" s="71" t="n">
        <v>2.48412698412698</v>
      </c>
      <c r="V19" s="72" t="n">
        <v>4.42857142857143</v>
      </c>
      <c r="X19" s="55"/>
      <c r="Y19" s="55"/>
    </row>
    <row r="20" s="1" customFormat="true" ht="15.55" hidden="false" customHeight="true" outlineLevel="0" collapsed="false">
      <c r="B20" s="73" t="n">
        <v>12.3065996723958</v>
      </c>
      <c r="C20" s="74" t="s">
        <v>19</v>
      </c>
      <c r="D20" s="75" t="s">
        <v>36</v>
      </c>
      <c r="E20" s="37"/>
      <c r="F20" s="76"/>
      <c r="G20" s="77"/>
      <c r="H20" s="78"/>
      <c r="I20" s="41"/>
      <c r="J20" s="79" t="n">
        <v>952</v>
      </c>
      <c r="K20" s="80"/>
      <c r="L20" s="81" t="s">
        <v>27</v>
      </c>
      <c r="M20" s="41"/>
      <c r="N20" s="82" t="n">
        <v>41</v>
      </c>
      <c r="O20" s="83" t="n">
        <v>32</v>
      </c>
      <c r="P20" s="84" t="n">
        <v>0.3</v>
      </c>
      <c r="Q20" s="68" t="n">
        <v>934.003276041667</v>
      </c>
      <c r="R20" s="85" t="n">
        <v>1</v>
      </c>
      <c r="S20" s="50"/>
      <c r="T20" s="86" t="n">
        <v>9.90625</v>
      </c>
      <c r="U20" s="87" t="n">
        <v>1.65625</v>
      </c>
      <c r="V20" s="88" t="n">
        <v>4.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7</v>
      </c>
      <c r="E21" s="37"/>
      <c r="F21" s="59"/>
      <c r="G21" s="60"/>
      <c r="H21" s="61"/>
      <c r="I21" s="41"/>
      <c r="J21" s="62" t="n">
        <v>896</v>
      </c>
      <c r="K21" s="63" t="n">
        <v>925</v>
      </c>
      <c r="L21" s="64" t="n">
        <v>1821</v>
      </c>
      <c r="M21" s="41"/>
      <c r="N21" s="65" t="n">
        <v>20</v>
      </c>
      <c r="O21" s="66" t="n">
        <v>146</v>
      </c>
      <c r="P21" s="67" t="n">
        <v>0.9</v>
      </c>
      <c r="Q21" s="68" t="n">
        <v>910.708369863014</v>
      </c>
      <c r="R21" s="69" t="s">
        <v>38</v>
      </c>
      <c r="S21" s="50"/>
      <c r="T21" s="70" t="n">
        <v>9.68493150684932</v>
      </c>
      <c r="U21" s="71" t="n">
        <v>2.03424657534247</v>
      </c>
      <c r="V21" s="72" t="n">
        <v>5.0958904109589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839</v>
      </c>
      <c r="G22" s="77"/>
      <c r="H22" s="78" t="s">
        <v>27</v>
      </c>
      <c r="I22" s="41"/>
      <c r="J22" s="79"/>
      <c r="K22" s="80"/>
      <c r="L22" s="81"/>
      <c r="M22" s="41"/>
      <c r="N22" s="82" t="n">
        <v>0</v>
      </c>
      <c r="O22" s="83" t="n">
        <v>123</v>
      </c>
      <c r="P22" s="84" t="n">
        <v>0.68</v>
      </c>
      <c r="Q22" s="68" t="n">
        <v>910.092266260163</v>
      </c>
      <c r="R22" s="85"/>
      <c r="S22" s="50"/>
      <c r="T22" s="86" t="n">
        <v>8.97560975609756</v>
      </c>
      <c r="U22" s="87" t="n">
        <v>1.39024390243902</v>
      </c>
      <c r="V22" s="88" t="n">
        <v>4.75609756097561</v>
      </c>
      <c r="X22" s="55"/>
      <c r="Y22" s="55"/>
    </row>
    <row r="23" s="1" customFormat="true" ht="15.55" hidden="false" customHeight="true" outlineLevel="0" collapsed="false">
      <c r="B23" s="56" t="n">
        <v>14.3096031059322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659</v>
      </c>
      <c r="K23" s="63" t="n">
        <v>861</v>
      </c>
      <c r="L23" s="64" t="n">
        <v>1520</v>
      </c>
      <c r="M23" s="41"/>
      <c r="N23" s="65" t="n">
        <v>5</v>
      </c>
      <c r="O23" s="66" t="n">
        <v>59</v>
      </c>
      <c r="P23" s="67" t="n">
        <v>0.35</v>
      </c>
      <c r="Q23" s="68" t="n">
        <v>903.968940677966</v>
      </c>
      <c r="R23" s="69" t="n">
        <v>-5</v>
      </c>
      <c r="S23" s="50"/>
      <c r="T23" s="70" t="n">
        <v>9.13559322033898</v>
      </c>
      <c r="U23" s="71" t="n">
        <v>1.32203389830508</v>
      </c>
      <c r="V23" s="72" t="n">
        <v>5.15254237288136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 t="n">
        <v>556</v>
      </c>
      <c r="K24" s="80" t="n">
        <v>446</v>
      </c>
      <c r="L24" s="81" t="n">
        <v>1002</v>
      </c>
      <c r="M24" s="41"/>
      <c r="N24" s="82" t="n">
        <v>68</v>
      </c>
      <c r="O24" s="83" t="n">
        <v>85</v>
      </c>
      <c r="P24" s="84" t="n">
        <v>0.59</v>
      </c>
      <c r="Q24" s="68" t="n">
        <v>866.73240882353</v>
      </c>
      <c r="R24" s="85" t="n">
        <v>-9</v>
      </c>
      <c r="S24" s="50"/>
      <c r="T24" s="86" t="n">
        <v>9.68235294117647</v>
      </c>
      <c r="U24" s="87" t="n">
        <v>2.04705882352941</v>
      </c>
      <c r="V24" s="88" t="n">
        <v>4.64705882352941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2</v>
      </c>
      <c r="E25" s="37"/>
      <c r="F25" s="59" t="n">
        <v>1379</v>
      </c>
      <c r="G25" s="60" t="n">
        <v>712</v>
      </c>
      <c r="H25" s="61" t="n">
        <v>2091</v>
      </c>
      <c r="I25" s="41"/>
      <c r="J25" s="62"/>
      <c r="K25" s="63"/>
      <c r="L25" s="64"/>
      <c r="M25" s="41"/>
      <c r="N25" s="65" t="n">
        <v>2</v>
      </c>
      <c r="O25" s="66" t="n">
        <v>111</v>
      </c>
      <c r="P25" s="67" t="n">
        <v>0.62</v>
      </c>
      <c r="Q25" s="68" t="n">
        <v>855.353742492493</v>
      </c>
      <c r="R25" s="69"/>
      <c r="S25" s="50"/>
      <c r="T25" s="70" t="n">
        <v>8.30630630630631</v>
      </c>
      <c r="U25" s="71" t="n">
        <v>1.46846846846847</v>
      </c>
      <c r="V25" s="72" t="n">
        <v>5.0900900900900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16</v>
      </c>
      <c r="O26" s="83" t="n">
        <v>99</v>
      </c>
      <c r="P26" s="84" t="n">
        <v>0.62</v>
      </c>
      <c r="Q26" s="68" t="n">
        <v>840.911358585859</v>
      </c>
      <c r="R26" s="85"/>
      <c r="S26" s="50"/>
      <c r="T26" s="86" t="n">
        <v>8.19191919191919</v>
      </c>
      <c r="U26" s="87" t="n">
        <v>1.27272727272727</v>
      </c>
      <c r="V26" s="88" t="n">
        <v>5.61616161616162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 t="n">
        <v>889</v>
      </c>
      <c r="G27" s="60" t="n">
        <v>642</v>
      </c>
      <c r="H27" s="61" t="n">
        <v>1531</v>
      </c>
      <c r="I27" s="41"/>
      <c r="J27" s="62"/>
      <c r="K27" s="63"/>
      <c r="L27" s="64"/>
      <c r="M27" s="41"/>
      <c r="N27" s="65" t="n">
        <v>14</v>
      </c>
      <c r="O27" s="66" t="n">
        <v>118</v>
      </c>
      <c r="P27" s="67" t="n">
        <v>0.72</v>
      </c>
      <c r="Q27" s="68" t="n">
        <v>834.680283898305</v>
      </c>
      <c r="R27" s="69"/>
      <c r="S27" s="50"/>
      <c r="T27" s="70" t="n">
        <v>8.16949152542373</v>
      </c>
      <c r="U27" s="71" t="n">
        <v>1.3728813559322</v>
      </c>
      <c r="V27" s="72" t="n">
        <v>5.23728813559322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5</v>
      </c>
      <c r="E28" s="37"/>
      <c r="F28" s="76" t="n">
        <v>899</v>
      </c>
      <c r="G28" s="77" t="n">
        <v>1037</v>
      </c>
      <c r="H28" s="78" t="n">
        <v>1936</v>
      </c>
      <c r="I28" s="41"/>
      <c r="J28" s="79"/>
      <c r="K28" s="80"/>
      <c r="L28" s="81"/>
      <c r="M28" s="41"/>
      <c r="N28" s="82" t="n">
        <v>14</v>
      </c>
      <c r="O28" s="83" t="n">
        <v>116</v>
      </c>
      <c r="P28" s="84" t="n">
        <v>0.71</v>
      </c>
      <c r="Q28" s="68" t="n">
        <v>803.786424568966</v>
      </c>
      <c r="R28" s="85"/>
      <c r="S28" s="50"/>
      <c r="T28" s="86" t="n">
        <v>7.55172413793104</v>
      </c>
      <c r="U28" s="87" t="n">
        <v>1.18965517241379</v>
      </c>
      <c r="V28" s="88" t="n">
        <v>5.7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19742605059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884</v>
      </c>
      <c r="K29" s="63" t="n">
        <v>733</v>
      </c>
      <c r="L29" s="64" t="n">
        <v>1617</v>
      </c>
      <c r="M29" s="41"/>
      <c r="N29" s="65" t="n">
        <v>6</v>
      </c>
      <c r="O29" s="66" t="n">
        <v>28</v>
      </c>
      <c r="P29" s="67" t="n">
        <v>0.18</v>
      </c>
      <c r="Q29" s="68" t="n">
        <v>802.573949404762</v>
      </c>
      <c r="R29" s="69" t="n">
        <v>1</v>
      </c>
      <c r="S29" s="50"/>
      <c r="T29" s="70" t="n">
        <v>8.17857142857143</v>
      </c>
      <c r="U29" s="71" t="n">
        <v>1.35714285714286</v>
      </c>
      <c r="V29" s="72" t="n">
        <v>4.46428571428571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8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8</v>
      </c>
      <c r="E31" s="37"/>
      <c r="F31" s="93" t="n">
        <v>706</v>
      </c>
      <c r="G31" s="94" t="n">
        <v>733</v>
      </c>
      <c r="H31" s="95" t="n">
        <v>1439</v>
      </c>
      <c r="I31" s="41"/>
      <c r="J31" s="96"/>
      <c r="K31" s="97"/>
      <c r="L31" s="98"/>
      <c r="M31" s="41"/>
      <c r="N31" s="99" t="n">
        <v>20</v>
      </c>
      <c r="O31" s="100" t="n">
        <v>56</v>
      </c>
      <c r="P31" s="101" t="n">
        <v>0.41</v>
      </c>
      <c r="Q31" s="102" t="n">
        <v>788.484790178571</v>
      </c>
      <c r="R31" s="103"/>
      <c r="S31" s="50"/>
      <c r="T31" s="104" t="n">
        <v>9.28571428571429</v>
      </c>
      <c r="U31" s="105" t="n">
        <v>2.35714285714286</v>
      </c>
      <c r="V31" s="106" t="n">
        <v>4.8392857142857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1</v>
      </c>
      <c r="E34" s="37"/>
      <c r="F34" s="76" t="n">
        <v>335</v>
      </c>
      <c r="G34" s="77" t="n">
        <v>300</v>
      </c>
      <c r="H34" s="78" t="n">
        <v>635</v>
      </c>
      <c r="I34" s="41"/>
      <c r="J34" s="79"/>
      <c r="K34" s="80"/>
      <c r="L34" s="81"/>
      <c r="M34" s="41"/>
      <c r="N34" s="82" t="n">
        <v>7</v>
      </c>
      <c r="O34" s="83" t="n">
        <v>172</v>
      </c>
      <c r="P34" s="84" t="n">
        <v>0.98</v>
      </c>
      <c r="Q34" s="68" t="n">
        <v>541.733964631783</v>
      </c>
      <c r="R34" s="85"/>
      <c r="S34" s="50"/>
      <c r="T34" s="86" t="n">
        <v>6.19767441860465</v>
      </c>
      <c r="U34" s="87" t="n">
        <v>1.71511627906977</v>
      </c>
      <c r="V34" s="88" t="n">
        <v>4.48255813953488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2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7</v>
      </c>
      <c r="O36" s="83" t="n">
        <v>4</v>
      </c>
      <c r="P36" s="84" t="n">
        <v>0.021978021978022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4</v>
      </c>
      <c r="E37" s="37"/>
      <c r="F37" s="115" t="n">
        <v>1462</v>
      </c>
      <c r="G37" s="116" t="n">
        <v>1015</v>
      </c>
      <c r="H37" s="117" t="n">
        <v>2477</v>
      </c>
      <c r="I37" s="41"/>
      <c r="J37" s="96"/>
      <c r="K37" s="97"/>
      <c r="L37" s="98"/>
      <c r="M37" s="41"/>
      <c r="N37" s="99" t="s">
        <v>27</v>
      </c>
      <c r="O37" s="100" t="n">
        <v>4</v>
      </c>
      <c r="P37" s="101" t="n">
        <v>0.021978021978022</v>
      </c>
      <c r="Q37" s="102" t="n">
        <v>1196.504625</v>
      </c>
      <c r="R37" s="103"/>
      <c r="S37" s="50"/>
      <c r="T37" s="104" t="n">
        <v>13.25</v>
      </c>
      <c r="U37" s="105" t="n">
        <v>2.25</v>
      </c>
      <c r="V37" s="106" t="n">
        <v>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5</v>
      </c>
      <c r="E38" s="37"/>
      <c r="F38" s="76" t="n">
        <v>1787</v>
      </c>
      <c r="G38" s="77" t="n">
        <v>1070</v>
      </c>
      <c r="H38" s="78" t="n">
        <v>2857</v>
      </c>
      <c r="I38" s="41"/>
      <c r="J38" s="79" t="n">
        <v>1797</v>
      </c>
      <c r="K38" s="80" t="n">
        <v>478</v>
      </c>
      <c r="L38" s="81" t="n">
        <v>2275</v>
      </c>
      <c r="M38" s="41"/>
      <c r="N38" s="82" t="s">
        <v>27</v>
      </c>
      <c r="O38" s="83" t="n">
        <v>64</v>
      </c>
      <c r="P38" s="84" t="n">
        <v>0.351648351648352</v>
      </c>
      <c r="Q38" s="68" t="n">
        <v>1113.03633854167</v>
      </c>
      <c r="R38" s="85" t="n">
        <v>1</v>
      </c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7</v>
      </c>
      <c r="O39" s="100" t="n">
        <v>5</v>
      </c>
      <c r="P39" s="101" t="n">
        <v>0.0274725274725275</v>
      </c>
      <c r="Q39" s="102" t="n">
        <v>1052.00293333333</v>
      </c>
      <c r="R39" s="103"/>
      <c r="S39" s="118"/>
      <c r="T39" s="104" t="n">
        <v>9.2</v>
      </c>
      <c r="U39" s="105" t="n">
        <v>0.8</v>
      </c>
      <c r="V39" s="106" t="n">
        <v>5.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7</v>
      </c>
      <c r="O40" s="83" t="n">
        <v>25</v>
      </c>
      <c r="P40" s="119" t="n">
        <v>0.137362637362637</v>
      </c>
      <c r="Q40" s="68" t="n">
        <v>1029.24446</v>
      </c>
      <c r="R40" s="85"/>
      <c r="S40" s="50"/>
      <c r="T40" s="86" t="n">
        <v>12.32</v>
      </c>
      <c r="U40" s="87" t="n">
        <v>2.16</v>
      </c>
      <c r="V40" s="88" t="n">
        <v>3.9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19</v>
      </c>
      <c r="D41" s="58" t="s">
        <v>58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7</v>
      </c>
      <c r="O41" s="66" t="n">
        <v>6</v>
      </c>
      <c r="P41" s="67" t="n">
        <v>0.032967032967033</v>
      </c>
      <c r="Q41" s="68" t="n">
        <v>997.670041666667</v>
      </c>
      <c r="R41" s="69"/>
      <c r="S41" s="118"/>
      <c r="T41" s="70" t="n">
        <v>9.83333333333333</v>
      </c>
      <c r="U41" s="71" t="n">
        <v>1</v>
      </c>
      <c r="V41" s="72" t="n">
        <v>4.83333333333333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7</v>
      </c>
      <c r="O42" s="46" t="n">
        <v>29</v>
      </c>
      <c r="P42" s="47" t="n">
        <v>0.159340659340659</v>
      </c>
      <c r="Q42" s="123" t="n">
        <v>993.313997126437</v>
      </c>
      <c r="R42" s="49"/>
      <c r="S42" s="50"/>
      <c r="T42" s="124" t="n">
        <v>11.1724137931034</v>
      </c>
      <c r="U42" s="52" t="n">
        <v>2.20689655172414</v>
      </c>
      <c r="V42" s="125" t="n">
        <v>4.79310344827586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0</v>
      </c>
      <c r="E43" s="37"/>
      <c r="F43" s="93" t="n">
        <v>1209</v>
      </c>
      <c r="G43" s="94" t="n">
        <v>1485</v>
      </c>
      <c r="H43" s="95" t="n">
        <v>2694</v>
      </c>
      <c r="I43" s="41"/>
      <c r="J43" s="96"/>
      <c r="K43" s="97"/>
      <c r="L43" s="98"/>
      <c r="M43" s="41"/>
      <c r="N43" s="99" t="s">
        <v>27</v>
      </c>
      <c r="O43" s="100" t="n">
        <v>26</v>
      </c>
      <c r="P43" s="101" t="n">
        <v>0.142857142857143</v>
      </c>
      <c r="Q43" s="102" t="n">
        <v>964.272342948718</v>
      </c>
      <c r="R43" s="103"/>
      <c r="S43" s="50"/>
      <c r="T43" s="104" t="n">
        <v>9.92307692307692</v>
      </c>
      <c r="U43" s="105" t="n">
        <v>1.76923076923077</v>
      </c>
      <c r="V43" s="106" t="n">
        <v>5.03846153846154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7</v>
      </c>
      <c r="O44" s="83" t="n">
        <v>10</v>
      </c>
      <c r="P44" s="84" t="n">
        <v>0.0549450549450549</v>
      </c>
      <c r="Q44" s="68" t="n">
        <v>902.902458333333</v>
      </c>
      <c r="R44" s="85"/>
      <c r="S44" s="50"/>
      <c r="T44" s="86" t="n">
        <v>8.2</v>
      </c>
      <c r="U44" s="87" t="n">
        <v>0.8</v>
      </c>
      <c r="V44" s="88" t="n">
        <v>5.5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2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7</v>
      </c>
      <c r="O45" s="100" t="n">
        <v>8</v>
      </c>
      <c r="P45" s="101" t="n">
        <v>0.043956043956044</v>
      </c>
      <c r="Q45" s="102" t="n">
        <v>844.751708333333</v>
      </c>
      <c r="R45" s="103"/>
      <c r="S45" s="50"/>
      <c r="T45" s="104" t="n">
        <v>6.625</v>
      </c>
      <c r="U45" s="105" t="n">
        <v>0.5</v>
      </c>
      <c r="V45" s="106" t="n">
        <v>5.7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7</v>
      </c>
      <c r="O46" s="83" t="n">
        <v>67</v>
      </c>
      <c r="P46" s="84" t="n">
        <v>0.368131868131868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19</v>
      </c>
      <c r="D47" s="92" t="s">
        <v>64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7</v>
      </c>
      <c r="O47" s="100" t="n">
        <v>16</v>
      </c>
      <c r="P47" s="101" t="n">
        <v>0.0879120879120879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 t="n">
        <v>796</v>
      </c>
      <c r="K48" s="80"/>
      <c r="L48" s="81" t="s">
        <v>27</v>
      </c>
      <c r="M48" s="41"/>
      <c r="N48" s="82" t="s">
        <v>27</v>
      </c>
      <c r="O48" s="83" t="n">
        <v>30</v>
      </c>
      <c r="P48" s="84" t="n">
        <v>0.164835164835165</v>
      </c>
      <c r="Q48" s="68" t="n">
        <v>745.434980555556</v>
      </c>
      <c r="R48" s="85" t="n">
        <v>1</v>
      </c>
      <c r="S48" s="50"/>
      <c r="T48" s="86" t="n">
        <v>6.63333333333333</v>
      </c>
      <c r="U48" s="87" t="n">
        <v>0.833333333333333</v>
      </c>
      <c r="V48" s="88" t="n">
        <v>5.56666666666667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31</v>
      </c>
      <c r="D49" s="92" t="s">
        <v>66</v>
      </c>
      <c r="E49" s="37"/>
      <c r="F49" s="93"/>
      <c r="G49" s="94"/>
      <c r="H49" s="95"/>
      <c r="I49" s="41"/>
      <c r="J49" s="96" t="n">
        <v>850</v>
      </c>
      <c r="K49" s="97"/>
      <c r="L49" s="98" t="s">
        <v>27</v>
      </c>
      <c r="M49" s="41"/>
      <c r="N49" s="99" t="s">
        <v>27</v>
      </c>
      <c r="O49" s="100" t="n">
        <v>67</v>
      </c>
      <c r="P49" s="101" t="n">
        <v>0.368131868131868</v>
      </c>
      <c r="Q49" s="102" t="n">
        <v>715.285983830846</v>
      </c>
      <c r="R49" s="103" t="n">
        <v>2</v>
      </c>
      <c r="S49" s="50"/>
      <c r="T49" s="104" t="n">
        <v>8.34328358208955</v>
      </c>
      <c r="U49" s="105" t="n">
        <v>1.85074626865672</v>
      </c>
      <c r="V49" s="106" t="n">
        <v>4.61194029850746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67</v>
      </c>
      <c r="D50" s="75" t="s">
        <v>68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7</v>
      </c>
      <c r="O50" s="83" t="n">
        <v>4</v>
      </c>
      <c r="P50" s="84" t="n">
        <v>0.021978021978022</v>
      </c>
      <c r="Q50" s="68" t="n">
        <v>714.0029375</v>
      </c>
      <c r="R50" s="85"/>
      <c r="S50" s="50"/>
      <c r="T50" s="86" t="n">
        <v>9.5</v>
      </c>
      <c r="U50" s="87" t="n">
        <v>3</v>
      </c>
      <c r="V50" s="88" t="n">
        <v>3.2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19</v>
      </c>
      <c r="D51" s="92" t="s">
        <v>69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7</v>
      </c>
      <c r="O51" s="100" t="n">
        <v>4</v>
      </c>
      <c r="P51" s="101" t="n">
        <v>0.021978021978022</v>
      </c>
      <c r="Q51" s="102" t="n">
        <v>592.252541666667</v>
      </c>
      <c r="R51" s="103"/>
      <c r="S51" s="118"/>
      <c r="T51" s="104" t="n">
        <v>8</v>
      </c>
      <c r="U51" s="105" t="n">
        <v>2.5</v>
      </c>
      <c r="V51" s="106" t="n">
        <v>2.5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 t="s">
        <v>19</v>
      </c>
      <c r="D52" s="135" t="s">
        <v>70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7</v>
      </c>
      <c r="O52" s="83" t="n">
        <v>69</v>
      </c>
      <c r="P52" s="119" t="n">
        <v>0.379120879120879</v>
      </c>
      <c r="Q52" s="68" t="n">
        <v>521.523185990338</v>
      </c>
      <c r="R52" s="85"/>
      <c r="S52" s="50"/>
      <c r="T52" s="86" t="n">
        <v>6.63768115942029</v>
      </c>
      <c r="U52" s="87" t="n">
        <v>2.2463768115942</v>
      </c>
      <c r="V52" s="88" t="n">
        <v>4.49275362318841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1</v>
      </c>
      <c r="O53" s="145"/>
      <c r="P53" s="145"/>
      <c r="Q53" s="146" t="n">
        <v>905.222667546844</v>
      </c>
      <c r="R53" s="147"/>
      <c r="S53" s="148"/>
      <c r="T53" s="149" t="n">
        <v>10.015660159995</v>
      </c>
      <c r="U53" s="150" t="n">
        <v>1.83711250053422</v>
      </c>
      <c r="V53" s="151" t="n">
        <v>4.98404669344321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8:57:58Z</dcterms:created>
  <dc:creator>Kuederling</dc:creator>
  <dc:description/>
  <dc:language>en-US</dc:language>
  <cp:lastModifiedBy>Kuederling</cp:lastModifiedBy>
  <dcterms:modified xsi:type="dcterms:W3CDTF">2018-11-18T18:58:27Z</dcterms:modified>
  <cp:revision>0</cp:revision>
  <dc:subject/>
  <dc:title/>
</cp:coreProperties>
</file>