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RANGLISTE  MITGLIEDER + GÄSTE</t>
  </si>
  <si>
    <t xml:space="preserve">(MITGLIEDER MIND. 36% GESPIELTE SERIEN)</t>
  </si>
  <si>
    <t xml:space="preserve">95. SPIELABEND AM 27.11.18</t>
  </si>
  <si>
    <t xml:space="preserve">RANG</t>
  </si>
  <si>
    <t xml:space="preserve">NAME</t>
  </si>
  <si>
    <t xml:space="preserve">FR. 23. NOVEMBER</t>
  </si>
  <si>
    <t xml:space="preserve">DI. 27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HONAUER</t>
  </si>
  <si>
    <t xml:space="preserve">MAUL</t>
  </si>
  <si>
    <t xml:space="preserve">KURING</t>
  </si>
  <si>
    <t xml:space="preserve">-</t>
  </si>
  <si>
    <t xml:space="preserve">KNÖFEL</t>
  </si>
  <si>
    <t xml:space="preserve">↑</t>
  </si>
  <si>
    <t xml:space="preserve">SKWARSKI</t>
  </si>
  <si>
    <t xml:space="preserve">↓</t>
  </si>
  <si>
    <t xml:space="preserve">BREITFELD</t>
  </si>
  <si>
    <t xml:space="preserve">V. ROOS</t>
  </si>
  <si>
    <t xml:space="preserve">BAUCKLOH, W.</t>
  </si>
  <si>
    <t xml:space="preserve">KILIAN</t>
  </si>
  <si>
    <t xml:space="preserve">LOHSE, MI.</t>
  </si>
  <si>
    <t xml:space="preserve">BRAUNHAHN</t>
  </si>
  <si>
    <t xml:space="preserve">GANTE</t>
  </si>
  <si>
    <t xml:space="preserve">GLAGOW</t>
  </si>
  <si>
    <t xml:space="preserve">DELLITH</t>
  </si>
  <si>
    <t xml:space="preserve">PÖTTER</t>
  </si>
  <si>
    <t xml:space="preserve">=</t>
  </si>
  <si>
    <t xml:space="preserve">HOORMANN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ARAMATIC</t>
  </si>
  <si>
    <t xml:space="preserve">WINTER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WIESER</t>
  </si>
  <si>
    <t xml:space="preserve">KÖNIG</t>
  </si>
  <si>
    <t xml:space="preserve">KÜHN</t>
  </si>
  <si>
    <t xml:space="preserve">GIER</t>
  </si>
  <si>
    <t xml:space="preserve">KAUFMANN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103</v>
      </c>
      <c r="K6" s="43" t="n">
        <v>984</v>
      </c>
      <c r="L6" s="44" t="n">
        <v>2087</v>
      </c>
      <c r="M6" s="41"/>
      <c r="N6" s="45" t="n">
        <v>31</v>
      </c>
      <c r="O6" s="46" t="n">
        <v>142</v>
      </c>
      <c r="P6" s="47" t="n">
        <v>0.88</v>
      </c>
      <c r="Q6" s="48" t="n">
        <v>1178.27183039906</v>
      </c>
      <c r="R6" s="49" t="n">
        <v>-2</v>
      </c>
      <c r="S6" s="50"/>
      <c r="T6" s="51" t="n">
        <v>12.2323943661972</v>
      </c>
      <c r="U6" s="52" t="n">
        <v>1.67605633802817</v>
      </c>
      <c r="V6" s="53" t="n">
        <v>5.3309859154929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2</v>
      </c>
      <c r="O7" s="66" t="n">
        <v>88</v>
      </c>
      <c r="P7" s="67" t="n">
        <v>0.59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 t="n">
        <v>1217</v>
      </c>
      <c r="K8" s="80" t="n">
        <v>737</v>
      </c>
      <c r="L8" s="81" t="n">
        <v>1954</v>
      </c>
      <c r="M8" s="41"/>
      <c r="N8" s="82" t="n">
        <v>15</v>
      </c>
      <c r="O8" s="83" t="n">
        <v>66</v>
      </c>
      <c r="P8" s="84" t="n">
        <v>0.42</v>
      </c>
      <c r="Q8" s="68" t="n">
        <v>1036.60960227273</v>
      </c>
      <c r="R8" s="85" t="n">
        <v>-1</v>
      </c>
      <c r="S8" s="50"/>
      <c r="T8" s="86" t="n">
        <v>10.9090909090909</v>
      </c>
      <c r="U8" s="87" t="n">
        <v>1.81818181818182</v>
      </c>
      <c r="V8" s="88" t="n">
        <v>5.2272727272727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19</v>
      </c>
      <c r="D9" s="58" t="s">
        <v>23</v>
      </c>
      <c r="E9" s="37"/>
      <c r="F9" s="59" t="n">
        <v>938</v>
      </c>
      <c r="G9" s="60" t="n">
        <v>1393</v>
      </c>
      <c r="H9" s="61" t="n">
        <v>2331</v>
      </c>
      <c r="I9" s="41"/>
      <c r="J9" s="62" t="n">
        <v>421</v>
      </c>
      <c r="K9" s="63" t="n">
        <v>800</v>
      </c>
      <c r="L9" s="64" t="n">
        <v>1221</v>
      </c>
      <c r="M9" s="41"/>
      <c r="N9" s="65" t="n">
        <v>55</v>
      </c>
      <c r="O9" s="66" t="n">
        <v>95</v>
      </c>
      <c r="P9" s="67" t="n">
        <v>0.63</v>
      </c>
      <c r="Q9" s="68" t="n">
        <v>1027.24557017544</v>
      </c>
      <c r="R9" s="69" t="n">
        <v>-9</v>
      </c>
      <c r="S9" s="50"/>
      <c r="T9" s="70" t="n">
        <v>10.8210526315789</v>
      </c>
      <c r="U9" s="71" t="n">
        <v>1.84210526315789</v>
      </c>
      <c r="V9" s="72" t="n">
        <v>5.32631578947368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4</v>
      </c>
      <c r="E10" s="37"/>
      <c r="F10" s="76" t="n">
        <v>1064</v>
      </c>
      <c r="G10" s="77"/>
      <c r="H10" s="78" t="s">
        <v>25</v>
      </c>
      <c r="I10" s="41"/>
      <c r="J10" s="79"/>
      <c r="K10" s="80"/>
      <c r="L10" s="81"/>
      <c r="M10" s="41"/>
      <c r="N10" s="82" t="n">
        <v>54</v>
      </c>
      <c r="O10" s="83" t="n">
        <v>67</v>
      </c>
      <c r="P10" s="84" t="n">
        <v>0.48</v>
      </c>
      <c r="Q10" s="68" t="n">
        <v>1025.28712686567</v>
      </c>
      <c r="R10" s="85"/>
      <c r="S10" s="50"/>
      <c r="T10" s="86" t="n">
        <v>10.7611940298507</v>
      </c>
      <c r="U10" s="87" t="n">
        <v>1.74626865671642</v>
      </c>
      <c r="V10" s="88" t="n">
        <v>5.0149253731343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6</v>
      </c>
      <c r="E11" s="37"/>
      <c r="F11" s="59" t="n">
        <v>1004</v>
      </c>
      <c r="G11" s="60" t="n">
        <v>40</v>
      </c>
      <c r="H11" s="61" t="n">
        <v>1044</v>
      </c>
      <c r="I11" s="41"/>
      <c r="J11" s="62"/>
      <c r="K11" s="63"/>
      <c r="L11" s="64"/>
      <c r="M11" s="41"/>
      <c r="N11" s="65" t="n">
        <v>30</v>
      </c>
      <c r="O11" s="66" t="n">
        <v>72</v>
      </c>
      <c r="P11" s="67" t="n">
        <v>0.51</v>
      </c>
      <c r="Q11" s="68" t="n">
        <v>1018.30912847222</v>
      </c>
      <c r="R11" s="69"/>
      <c r="S11" s="50"/>
      <c r="T11" s="70" t="n">
        <v>11.125</v>
      </c>
      <c r="U11" s="71" t="n">
        <v>2.20833333333333</v>
      </c>
      <c r="V11" s="72" t="n">
        <v>5.0138888888888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27</v>
      </c>
      <c r="D12" s="75" t="s">
        <v>28</v>
      </c>
      <c r="E12" s="37"/>
      <c r="F12" s="76" t="n">
        <v>1379</v>
      </c>
      <c r="G12" s="77" t="n">
        <v>913</v>
      </c>
      <c r="H12" s="78" t="n">
        <v>2292</v>
      </c>
      <c r="I12" s="41"/>
      <c r="J12" s="79" t="n">
        <v>858</v>
      </c>
      <c r="K12" s="80" t="n">
        <v>1921</v>
      </c>
      <c r="L12" s="81" t="n">
        <v>2779</v>
      </c>
      <c r="M12" s="41"/>
      <c r="N12" s="82" t="n">
        <v>16</v>
      </c>
      <c r="O12" s="83" t="n">
        <v>74</v>
      </c>
      <c r="P12" s="84" t="n">
        <v>0.47</v>
      </c>
      <c r="Q12" s="68" t="n">
        <v>996.598157657658</v>
      </c>
      <c r="R12" s="85" t="n">
        <v>11</v>
      </c>
      <c r="S12" s="50"/>
      <c r="T12" s="86" t="n">
        <v>11.5135135135135</v>
      </c>
      <c r="U12" s="87" t="n">
        <v>2.48648648648649</v>
      </c>
      <c r="V12" s="88" t="n">
        <v>5.45945945945946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29</v>
      </c>
      <c r="D13" s="58" t="s">
        <v>30</v>
      </c>
      <c r="E13" s="37"/>
      <c r="F13" s="59" t="n">
        <v>907</v>
      </c>
      <c r="G13" s="60"/>
      <c r="H13" s="61" t="s">
        <v>25</v>
      </c>
      <c r="I13" s="41"/>
      <c r="J13" s="62" t="n">
        <v>772</v>
      </c>
      <c r="K13" s="63"/>
      <c r="L13" s="64" t="s">
        <v>25</v>
      </c>
      <c r="M13" s="41"/>
      <c r="N13" s="65" t="n">
        <v>5</v>
      </c>
      <c r="O13" s="66" t="n">
        <v>86</v>
      </c>
      <c r="P13" s="67" t="n">
        <v>0.48</v>
      </c>
      <c r="Q13" s="68" t="n">
        <v>987.852087209302</v>
      </c>
      <c r="R13" s="69" t="n">
        <v>-2</v>
      </c>
      <c r="S13" s="50"/>
      <c r="T13" s="70" t="n">
        <v>10.406976744186</v>
      </c>
      <c r="U13" s="71" t="n">
        <v>1.95348837209302</v>
      </c>
      <c r="V13" s="72" t="n">
        <v>5.2093023255814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30307716479167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0</v>
      </c>
      <c r="P14" s="84" t="n">
        <v>0.25</v>
      </c>
      <c r="Q14" s="68" t="n">
        <v>969.228352083333</v>
      </c>
      <c r="R14" s="85"/>
      <c r="S14" s="50"/>
      <c r="T14" s="86" t="n">
        <v>10.9</v>
      </c>
      <c r="U14" s="87" t="n">
        <v>2.45</v>
      </c>
      <c r="V14" s="88" t="n">
        <v>5.12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 t="n">
        <v>1040</v>
      </c>
      <c r="K15" s="89" t="n">
        <v>1069</v>
      </c>
      <c r="L15" s="64" t="n">
        <v>2109</v>
      </c>
      <c r="M15" s="41"/>
      <c r="N15" s="65" t="n">
        <v>25</v>
      </c>
      <c r="O15" s="66" t="n">
        <v>141</v>
      </c>
      <c r="P15" s="67" t="n">
        <v>0.87</v>
      </c>
      <c r="Q15" s="68" t="n">
        <v>966.648169621749</v>
      </c>
      <c r="R15" s="69" t="n">
        <v>2</v>
      </c>
      <c r="S15" s="50"/>
      <c r="T15" s="70" t="n">
        <v>8.81560283687943</v>
      </c>
      <c r="U15" s="71" t="n">
        <v>0.921985815602837</v>
      </c>
      <c r="V15" s="72" t="n">
        <v>5.28368794326241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19</v>
      </c>
      <c r="D16" s="75" t="s">
        <v>33</v>
      </c>
      <c r="E16" s="37"/>
      <c r="F16" s="76"/>
      <c r="G16" s="77"/>
      <c r="H16" s="78"/>
      <c r="I16" s="41"/>
      <c r="J16" s="79"/>
      <c r="K16" s="80"/>
      <c r="L16" s="81"/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/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3042363375</v>
      </c>
      <c r="C17" s="57" t="s">
        <v>19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3</v>
      </c>
      <c r="O17" s="66" t="n">
        <v>4</v>
      </c>
      <c r="P17" s="67" t="n">
        <v>0.33</v>
      </c>
      <c r="Q17" s="68" t="n">
        <v>957.636625</v>
      </c>
      <c r="R17" s="69"/>
      <c r="S17" s="50"/>
      <c r="T17" s="70" t="n">
        <v>10.45</v>
      </c>
      <c r="U17" s="71" t="n">
        <v>2.05</v>
      </c>
      <c r="V17" s="72" t="n">
        <v>5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 t="n">
        <v>669</v>
      </c>
      <c r="G18" s="77" t="n">
        <v>718</v>
      </c>
      <c r="H18" s="78" t="n">
        <v>1387</v>
      </c>
      <c r="I18" s="41"/>
      <c r="J18" s="79" t="n">
        <v>565</v>
      </c>
      <c r="K18" s="80" t="n">
        <v>971</v>
      </c>
      <c r="L18" s="81" t="n">
        <v>1536</v>
      </c>
      <c r="M18" s="41"/>
      <c r="N18" s="82" t="n">
        <v>7</v>
      </c>
      <c r="O18" s="83" t="n">
        <v>132</v>
      </c>
      <c r="P18" s="84" t="n">
        <v>0.74</v>
      </c>
      <c r="Q18" s="68" t="n">
        <v>948.571666035354</v>
      </c>
      <c r="R18" s="85" t="n">
        <v>-2</v>
      </c>
      <c r="S18" s="50"/>
      <c r="T18" s="86" t="n">
        <v>10.8787878787879</v>
      </c>
      <c r="U18" s="87" t="n">
        <v>2.37121212121212</v>
      </c>
      <c r="V18" s="88" t="n">
        <v>4.65909090909091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905</v>
      </c>
      <c r="G19" s="60"/>
      <c r="H19" s="61" t="s">
        <v>25</v>
      </c>
      <c r="I19" s="41"/>
      <c r="J19" s="62" t="n">
        <v>1077</v>
      </c>
      <c r="K19" s="63"/>
      <c r="L19" s="64" t="s">
        <v>25</v>
      </c>
      <c r="M19" s="41"/>
      <c r="N19" s="65" t="n">
        <v>17</v>
      </c>
      <c r="O19" s="66" t="n">
        <v>129</v>
      </c>
      <c r="P19" s="67" t="n">
        <v>0.77</v>
      </c>
      <c r="Q19" s="68" t="n">
        <v>940.476541989664</v>
      </c>
      <c r="R19" s="69" t="n">
        <v>1</v>
      </c>
      <c r="S19" s="50"/>
      <c r="T19" s="70" t="n">
        <v>11.1705426356589</v>
      </c>
      <c r="U19" s="71" t="n">
        <v>2.44961240310078</v>
      </c>
      <c r="V19" s="72" t="n">
        <v>4.37984496124031</v>
      </c>
      <c r="X19" s="55"/>
      <c r="Y19" s="55"/>
    </row>
    <row r="20" s="1" customFormat="true" ht="15.55" hidden="false" customHeight="true" outlineLevel="0" collapsed="false">
      <c r="B20" s="73" t="n">
        <v>12.3062693681818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1</v>
      </c>
      <c r="O20" s="83" t="n">
        <v>33</v>
      </c>
      <c r="P20" s="84" t="n">
        <v>0.3</v>
      </c>
      <c r="Q20" s="68" t="n">
        <v>937.306318181818</v>
      </c>
      <c r="R20" s="85"/>
      <c r="S20" s="50"/>
      <c r="T20" s="86" t="n">
        <v>10</v>
      </c>
      <c r="U20" s="87" t="n">
        <v>1.72727272727273</v>
      </c>
      <c r="V20" s="88" t="n">
        <v>4.5454545454545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27</v>
      </c>
      <c r="D21" s="58" t="s">
        <v>38</v>
      </c>
      <c r="E21" s="37"/>
      <c r="F21" s="59" t="n">
        <v>792</v>
      </c>
      <c r="G21" s="60" t="n">
        <v>1220</v>
      </c>
      <c r="H21" s="61" t="n">
        <v>2012</v>
      </c>
      <c r="I21" s="41"/>
      <c r="J21" s="62" t="n">
        <v>1135</v>
      </c>
      <c r="K21" s="63"/>
      <c r="L21" s="64" t="s">
        <v>25</v>
      </c>
      <c r="M21" s="41"/>
      <c r="N21" s="65" t="n">
        <v>0</v>
      </c>
      <c r="O21" s="66" t="n">
        <v>127</v>
      </c>
      <c r="P21" s="67" t="n">
        <v>0.68</v>
      </c>
      <c r="Q21" s="68" t="n">
        <v>909.719358923884</v>
      </c>
      <c r="R21" s="69" t="n">
        <v>2</v>
      </c>
      <c r="S21" s="50"/>
      <c r="T21" s="70" t="n">
        <v>8.98425196850394</v>
      </c>
      <c r="U21" s="71" t="n">
        <v>1.40944881889764</v>
      </c>
      <c r="V21" s="72" t="n">
        <v>4.79527559055118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29</v>
      </c>
      <c r="D22" s="75" t="s">
        <v>39</v>
      </c>
      <c r="E22" s="37"/>
      <c r="F22" s="76" t="n">
        <v>612</v>
      </c>
      <c r="G22" s="77" t="n">
        <v>485</v>
      </c>
      <c r="H22" s="78" t="n">
        <v>1097</v>
      </c>
      <c r="I22" s="41"/>
      <c r="J22" s="79" t="n">
        <v>766</v>
      </c>
      <c r="K22" s="80" t="n">
        <v>967</v>
      </c>
      <c r="L22" s="81" t="n">
        <v>1733</v>
      </c>
      <c r="M22" s="41"/>
      <c r="N22" s="82" t="n">
        <v>20</v>
      </c>
      <c r="O22" s="83" t="n">
        <v>152</v>
      </c>
      <c r="P22" s="84" t="n">
        <v>0.91</v>
      </c>
      <c r="Q22" s="68" t="n">
        <v>908.706819627193</v>
      </c>
      <c r="R22" s="85" t="s">
        <v>40</v>
      </c>
      <c r="S22" s="50"/>
      <c r="T22" s="86" t="n">
        <v>9.67105263157895</v>
      </c>
      <c r="U22" s="87" t="n">
        <v>2.04605263157895</v>
      </c>
      <c r="V22" s="88" t="n">
        <v>5.125</v>
      </c>
      <c r="X22" s="55"/>
      <c r="Y22" s="55"/>
    </row>
    <row r="23" s="1" customFormat="true" ht="15.55" hidden="false" customHeight="true" outlineLevel="0" collapsed="false">
      <c r="B23" s="56" t="n">
        <v>14.3101636558743</v>
      </c>
      <c r="C23" s="57" t="s">
        <v>19</v>
      </c>
      <c r="D23" s="58" t="s">
        <v>41</v>
      </c>
      <c r="E23" s="37"/>
      <c r="F23" s="59" t="n">
        <v>953</v>
      </c>
      <c r="G23" s="60" t="n">
        <v>513</v>
      </c>
      <c r="H23" s="61" t="n">
        <v>1466</v>
      </c>
      <c r="I23" s="41"/>
      <c r="J23" s="62"/>
      <c r="K23" s="63"/>
      <c r="L23" s="64"/>
      <c r="M23" s="41"/>
      <c r="N23" s="65" t="n">
        <v>5</v>
      </c>
      <c r="O23" s="66" t="n">
        <v>61</v>
      </c>
      <c r="P23" s="67" t="n">
        <v>0.35</v>
      </c>
      <c r="Q23" s="68" t="n">
        <v>898.363441256831</v>
      </c>
      <c r="R23" s="69"/>
      <c r="S23" s="50"/>
      <c r="T23" s="70" t="n">
        <v>9.08196721311476</v>
      </c>
      <c r="U23" s="71" t="n">
        <v>1.34426229508197</v>
      </c>
      <c r="V23" s="72" t="n">
        <v>5.22950819672131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2</v>
      </c>
      <c r="E24" s="37"/>
      <c r="F24" s="76"/>
      <c r="G24" s="77"/>
      <c r="H24" s="78"/>
      <c r="I24" s="41"/>
      <c r="J24" s="79"/>
      <c r="K24" s="80"/>
      <c r="L24" s="81"/>
      <c r="M24" s="41"/>
      <c r="N24" s="82" t="n">
        <v>68</v>
      </c>
      <c r="O24" s="83" t="n">
        <v>87</v>
      </c>
      <c r="P24" s="84" t="n">
        <v>0.59</v>
      </c>
      <c r="Q24" s="68" t="n">
        <v>864.750106321839</v>
      </c>
      <c r="R24" s="85"/>
      <c r="S24" s="50"/>
      <c r="T24" s="86" t="n">
        <v>9.67816091954023</v>
      </c>
      <c r="U24" s="87" t="n">
        <v>2.06896551724138</v>
      </c>
      <c r="V24" s="88" t="n">
        <v>4.67816091954023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3</v>
      </c>
      <c r="E25" s="37"/>
      <c r="F25" s="59" t="n">
        <v>826</v>
      </c>
      <c r="G25" s="60" t="n">
        <v>564</v>
      </c>
      <c r="H25" s="61" t="n">
        <v>1390</v>
      </c>
      <c r="I25" s="41"/>
      <c r="J25" s="62" t="n">
        <v>1573</v>
      </c>
      <c r="K25" s="63" t="n">
        <v>1154</v>
      </c>
      <c r="L25" s="64" t="n">
        <v>2727</v>
      </c>
      <c r="M25" s="41"/>
      <c r="N25" s="65" t="n">
        <v>2</v>
      </c>
      <c r="O25" s="66" t="n">
        <v>115</v>
      </c>
      <c r="P25" s="67" t="n">
        <v>0.62</v>
      </c>
      <c r="Q25" s="68" t="n">
        <v>861.402467391304</v>
      </c>
      <c r="R25" s="69" t="n">
        <v>8</v>
      </c>
      <c r="S25" s="50"/>
      <c r="T25" s="70" t="n">
        <v>8.43478260869565</v>
      </c>
      <c r="U25" s="71" t="n">
        <v>1.48695652173913</v>
      </c>
      <c r="V25" s="72" t="n">
        <v>5.01739130434783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4</v>
      </c>
      <c r="E26" s="37"/>
      <c r="F26" s="76" t="n">
        <v>1238</v>
      </c>
      <c r="G26" s="77" t="n">
        <v>1154</v>
      </c>
      <c r="H26" s="78" t="n">
        <v>2392</v>
      </c>
      <c r="I26" s="41"/>
      <c r="J26" s="79" t="n">
        <v>1049</v>
      </c>
      <c r="K26" s="80" t="n">
        <v>796</v>
      </c>
      <c r="L26" s="81" t="n">
        <v>1845</v>
      </c>
      <c r="M26" s="41"/>
      <c r="N26" s="82" t="n">
        <v>16</v>
      </c>
      <c r="O26" s="83" t="n">
        <v>105</v>
      </c>
      <c r="P26" s="84" t="n">
        <v>0.64</v>
      </c>
      <c r="Q26" s="68" t="n">
        <v>848.697548412698</v>
      </c>
      <c r="R26" s="85" t="n">
        <v>2</v>
      </c>
      <c r="S26" s="50"/>
      <c r="T26" s="86" t="n">
        <v>8.25714285714286</v>
      </c>
      <c r="U26" s="87" t="n">
        <v>1.24761904761905</v>
      </c>
      <c r="V26" s="88" t="n">
        <v>5.60952380952381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5</v>
      </c>
      <c r="E27" s="37"/>
      <c r="F27" s="59" t="n">
        <v>474</v>
      </c>
      <c r="G27" s="60" t="n">
        <v>978</v>
      </c>
      <c r="H27" s="61" t="n">
        <v>1452</v>
      </c>
      <c r="I27" s="41"/>
      <c r="J27" s="62" t="n">
        <v>264</v>
      </c>
      <c r="K27" s="63" t="n">
        <v>903</v>
      </c>
      <c r="L27" s="64" t="n">
        <v>1167</v>
      </c>
      <c r="M27" s="41"/>
      <c r="N27" s="65" t="n">
        <v>14</v>
      </c>
      <c r="O27" s="66" t="n">
        <v>124</v>
      </c>
      <c r="P27" s="67" t="n">
        <v>0.73</v>
      </c>
      <c r="Q27" s="68" t="n">
        <v>834.268484543011</v>
      </c>
      <c r="R27" s="69" t="n">
        <v>-4</v>
      </c>
      <c r="S27" s="50"/>
      <c r="T27" s="70" t="n">
        <v>8.19354838709677</v>
      </c>
      <c r="U27" s="71" t="n">
        <v>1.37096774193548</v>
      </c>
      <c r="V27" s="72" t="n">
        <v>5.13709677419355</v>
      </c>
      <c r="X27" s="55"/>
      <c r="Y27" s="55"/>
    </row>
    <row r="28" s="1" customFormat="true" ht="15.55" hidden="false" customHeight="true" outlineLevel="0" collapsed="false">
      <c r="B28" s="73" t="n">
        <v>18.3178135350575</v>
      </c>
      <c r="C28" s="74" t="s">
        <v>19</v>
      </c>
      <c r="D28" s="75" t="s">
        <v>46</v>
      </c>
      <c r="E28" s="37"/>
      <c r="F28" s="76" t="n">
        <v>1362</v>
      </c>
      <c r="G28" s="77"/>
      <c r="H28" s="78" t="s">
        <v>25</v>
      </c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7</v>
      </c>
      <c r="E29" s="37"/>
      <c r="F29" s="59"/>
      <c r="G29" s="60" t="n">
        <v>1003</v>
      </c>
      <c r="H29" s="61" t="n">
        <v>1389</v>
      </c>
      <c r="I29" s="41"/>
      <c r="J29" s="62" t="n">
        <v>1011</v>
      </c>
      <c r="K29" s="63" t="n">
        <v>461</v>
      </c>
      <c r="L29" s="64" t="n">
        <v>1472</v>
      </c>
      <c r="M29" s="41"/>
      <c r="N29" s="65" t="n">
        <v>14</v>
      </c>
      <c r="O29" s="66" t="n">
        <v>122</v>
      </c>
      <c r="P29" s="67" t="n">
        <v>0.72</v>
      </c>
      <c r="Q29" s="68" t="n">
        <v>803.059265027323</v>
      </c>
      <c r="R29" s="69" t="n">
        <v>-1</v>
      </c>
      <c r="S29" s="50"/>
      <c r="T29" s="70" t="n">
        <v>7.44262295081967</v>
      </c>
      <c r="U29" s="71" t="n">
        <v>1.14754098360656</v>
      </c>
      <c r="V29" s="72" t="n">
        <v>5.80327868852459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9</v>
      </c>
      <c r="E31" s="37"/>
      <c r="F31" s="93"/>
      <c r="G31" s="94"/>
      <c r="H31" s="95"/>
      <c r="I31" s="41"/>
      <c r="J31" s="96" t="n">
        <v>915</v>
      </c>
      <c r="K31" s="97" t="n">
        <v>460</v>
      </c>
      <c r="L31" s="98" t="n">
        <v>1375</v>
      </c>
      <c r="M31" s="41"/>
      <c r="N31" s="99" t="n">
        <v>20</v>
      </c>
      <c r="O31" s="100" t="n">
        <v>58</v>
      </c>
      <c r="P31" s="101" t="n">
        <v>0.41</v>
      </c>
      <c r="Q31" s="102" t="n">
        <v>785.002642241379</v>
      </c>
      <c r="R31" s="103" t="n">
        <v>-3</v>
      </c>
      <c r="S31" s="50"/>
      <c r="T31" s="104" t="n">
        <v>9.27586206896552</v>
      </c>
      <c r="U31" s="105" t="n">
        <v>2.37931034482759</v>
      </c>
      <c r="V31" s="106" t="n">
        <v>4.8103448275862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2</v>
      </c>
      <c r="E34" s="37"/>
      <c r="F34" s="76" t="n">
        <v>1321</v>
      </c>
      <c r="G34" s="77" t="n">
        <v>639</v>
      </c>
      <c r="H34" s="78" t="n">
        <v>1960</v>
      </c>
      <c r="I34" s="41"/>
      <c r="J34" s="79" t="n">
        <v>799</v>
      </c>
      <c r="K34" s="80" t="n">
        <v>103</v>
      </c>
      <c r="L34" s="81" t="n">
        <v>902</v>
      </c>
      <c r="M34" s="41"/>
      <c r="N34" s="82" t="n">
        <v>7</v>
      </c>
      <c r="O34" s="83" t="n">
        <v>178</v>
      </c>
      <c r="P34" s="84" t="n">
        <v>0.98</v>
      </c>
      <c r="Q34" s="68" t="n">
        <v>540.248581460674</v>
      </c>
      <c r="R34" s="85" t="n">
        <v>-1</v>
      </c>
      <c r="S34" s="50"/>
      <c r="T34" s="86" t="n">
        <v>6.16292134831461</v>
      </c>
      <c r="U34" s="87" t="n">
        <v>1.70224719101124</v>
      </c>
      <c r="V34" s="88" t="n">
        <v>4.49438202247191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 t="n">
        <v>789</v>
      </c>
      <c r="K36" s="77" t="n">
        <v>1707</v>
      </c>
      <c r="L36" s="110" t="n">
        <v>2496</v>
      </c>
      <c r="M36" s="41"/>
      <c r="N36" s="82" t="s">
        <v>25</v>
      </c>
      <c r="O36" s="83" t="n">
        <v>8</v>
      </c>
      <c r="P36" s="84" t="n">
        <v>0.0425531914893617</v>
      </c>
      <c r="Q36" s="68" t="n">
        <v>1185.62986458333</v>
      </c>
      <c r="R36" s="85" t="n">
        <v>21</v>
      </c>
      <c r="S36" s="50"/>
      <c r="T36" s="86" t="n">
        <v>14.125</v>
      </c>
      <c r="U36" s="87" t="n">
        <v>2.75</v>
      </c>
      <c r="V36" s="88" t="n">
        <v>5.12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/>
      <c r="G37" s="116"/>
      <c r="H37" s="117"/>
      <c r="I37" s="41"/>
      <c r="J37" s="96"/>
      <c r="K37" s="97"/>
      <c r="L37" s="98"/>
      <c r="M37" s="41"/>
      <c r="N37" s="99" t="s">
        <v>25</v>
      </c>
      <c r="O37" s="100" t="n">
        <v>18</v>
      </c>
      <c r="P37" s="101" t="n">
        <v>0.0957446808510638</v>
      </c>
      <c r="Q37" s="102" t="n">
        <v>1135.44809259259</v>
      </c>
      <c r="R37" s="103"/>
      <c r="S37" s="50"/>
      <c r="T37" s="104" t="n">
        <v>11.0555555555556</v>
      </c>
      <c r="U37" s="105" t="n">
        <v>1.38888888888889</v>
      </c>
      <c r="V37" s="106" t="n">
        <v>5.66666666666667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5</v>
      </c>
      <c r="O38" s="83" t="n">
        <v>64</v>
      </c>
      <c r="P38" s="84" t="n">
        <v>0.340425531914894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5</v>
      </c>
      <c r="O39" s="100" t="n">
        <v>25</v>
      </c>
      <c r="P39" s="101" t="n">
        <v>0.132978723404255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 t="n">
        <v>1189</v>
      </c>
      <c r="K40" s="80"/>
      <c r="L40" s="81" t="s">
        <v>25</v>
      </c>
      <c r="M40" s="41"/>
      <c r="N40" s="82" t="s">
        <v>25</v>
      </c>
      <c r="O40" s="83" t="n">
        <v>31</v>
      </c>
      <c r="P40" s="119" t="n">
        <v>0.164893617021277</v>
      </c>
      <c r="Q40" s="68" t="n">
        <v>1008.74558064516</v>
      </c>
      <c r="R40" s="85" t="n">
        <v>6</v>
      </c>
      <c r="S40" s="50"/>
      <c r="T40" s="86" t="n">
        <v>11.258064516129</v>
      </c>
      <c r="U40" s="87" t="n">
        <v>2.2258064516129</v>
      </c>
      <c r="V40" s="88" t="n">
        <v>4.96774193548387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/>
      <c r="G41" s="60"/>
      <c r="H41" s="120"/>
      <c r="I41" s="41"/>
      <c r="J41" s="59"/>
      <c r="K41" s="63"/>
      <c r="L41" s="64"/>
      <c r="M41" s="41"/>
      <c r="N41" s="65" t="s">
        <v>25</v>
      </c>
      <c r="O41" s="66" t="n">
        <v>28</v>
      </c>
      <c r="P41" s="67" t="n">
        <v>0.148936170212766</v>
      </c>
      <c r="Q41" s="68" t="n">
        <v>967.217363095238</v>
      </c>
      <c r="R41" s="69"/>
      <c r="S41" s="118"/>
      <c r="T41" s="70" t="n">
        <v>9.92857142857143</v>
      </c>
      <c r="U41" s="71" t="n">
        <v>1.75</v>
      </c>
      <c r="V41" s="72" t="n">
        <v>5.21428571428571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5</v>
      </c>
      <c r="O42" s="46" t="n">
        <v>10</v>
      </c>
      <c r="P42" s="47" t="n">
        <v>0.0531914893617021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5</v>
      </c>
      <c r="O43" s="100" t="n">
        <v>8</v>
      </c>
      <c r="P43" s="101" t="n">
        <v>0.0425531914893617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5</v>
      </c>
      <c r="O44" s="83" t="n">
        <v>67</v>
      </c>
      <c r="P44" s="84" t="n">
        <v>0.356382978723404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 t="n">
        <v>1074</v>
      </c>
      <c r="G45" s="94" t="n">
        <v>783</v>
      </c>
      <c r="H45" s="95" t="n">
        <v>1857</v>
      </c>
      <c r="I45" s="41"/>
      <c r="J45" s="96" t="n">
        <v>591</v>
      </c>
      <c r="K45" s="97" t="n">
        <v>812</v>
      </c>
      <c r="L45" s="98" t="n">
        <v>1403</v>
      </c>
      <c r="M45" s="41"/>
      <c r="N45" s="99" t="s">
        <v>25</v>
      </c>
      <c r="O45" s="100" t="n">
        <v>42</v>
      </c>
      <c r="P45" s="101" t="n">
        <v>0.223404255319149</v>
      </c>
      <c r="Q45" s="102" t="n">
        <v>771.430984126984</v>
      </c>
      <c r="R45" s="103" t="n">
        <v>-4</v>
      </c>
      <c r="S45" s="50"/>
      <c r="T45" s="104" t="n">
        <v>8.33333333333333</v>
      </c>
      <c r="U45" s="105" t="n">
        <v>1.69047619047619</v>
      </c>
      <c r="V45" s="106" t="n">
        <v>4.76190476190476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27</v>
      </c>
      <c r="D46" s="75" t="s">
        <v>64</v>
      </c>
      <c r="E46" s="37"/>
      <c r="F46" s="76" t="n">
        <v>790</v>
      </c>
      <c r="G46" s="77"/>
      <c r="H46" s="78" t="s">
        <v>25</v>
      </c>
      <c r="I46" s="41"/>
      <c r="J46" s="79" t="n">
        <v>1040</v>
      </c>
      <c r="K46" s="80"/>
      <c r="L46" s="81" t="s">
        <v>25</v>
      </c>
      <c r="M46" s="41"/>
      <c r="N46" s="82" t="s">
        <v>25</v>
      </c>
      <c r="O46" s="83" t="n">
        <v>6</v>
      </c>
      <c r="P46" s="84" t="n">
        <v>0.0319148936170213</v>
      </c>
      <c r="Q46" s="68" t="n">
        <v>764.669791666667</v>
      </c>
      <c r="R46" s="85" t="n">
        <v>55</v>
      </c>
      <c r="S46" s="50"/>
      <c r="T46" s="86" t="n">
        <v>10</v>
      </c>
      <c r="U46" s="87" t="n">
        <v>2.5</v>
      </c>
      <c r="V46" s="88" t="n">
        <v>4.16666666666667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29</v>
      </c>
      <c r="D47" s="92" t="s">
        <v>65</v>
      </c>
      <c r="E47" s="37"/>
      <c r="F47" s="93" t="n">
        <v>1150</v>
      </c>
      <c r="G47" s="94"/>
      <c r="H47" s="95" t="s">
        <v>25</v>
      </c>
      <c r="I47" s="41"/>
      <c r="J47" s="96"/>
      <c r="K47" s="97"/>
      <c r="L47" s="98"/>
      <c r="M47" s="41"/>
      <c r="N47" s="99" t="s">
        <v>25</v>
      </c>
      <c r="O47" s="100" t="n">
        <v>31</v>
      </c>
      <c r="P47" s="101" t="n">
        <v>0.164893617021277</v>
      </c>
      <c r="Q47" s="102" t="n">
        <v>758.485518817204</v>
      </c>
      <c r="R47" s="103"/>
      <c r="S47" s="50"/>
      <c r="T47" s="104" t="n">
        <v>6.67741935483871</v>
      </c>
      <c r="U47" s="105" t="n">
        <v>0.838709677419355</v>
      </c>
      <c r="V47" s="106" t="n">
        <v>5.64516129032258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2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5</v>
      </c>
      <c r="O48" s="83" t="n">
        <v>16</v>
      </c>
      <c r="P48" s="84" t="n">
        <v>0.0851063829787234</v>
      </c>
      <c r="Q48" s="68" t="n">
        <v>749.3770625</v>
      </c>
      <c r="R48" s="85"/>
      <c r="S48" s="50"/>
      <c r="T48" s="86" t="n">
        <v>8.25</v>
      </c>
      <c r="U48" s="87" t="n">
        <v>1.875</v>
      </c>
      <c r="V48" s="88" t="n">
        <v>5.7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29</v>
      </c>
      <c r="D49" s="92" t="s">
        <v>67</v>
      </c>
      <c r="E49" s="37"/>
      <c r="F49" s="93" t="n">
        <v>1336</v>
      </c>
      <c r="G49" s="94"/>
      <c r="H49" s="95" t="s">
        <v>25</v>
      </c>
      <c r="I49" s="41"/>
      <c r="J49" s="96"/>
      <c r="K49" s="97"/>
      <c r="L49" s="98"/>
      <c r="M49" s="41"/>
      <c r="N49" s="99" t="s">
        <v>25</v>
      </c>
      <c r="O49" s="100" t="n">
        <v>69</v>
      </c>
      <c r="P49" s="101" t="n">
        <v>0.367021276595745</v>
      </c>
      <c r="Q49" s="102" t="n">
        <v>724.292301932367</v>
      </c>
      <c r="R49" s="103"/>
      <c r="S49" s="50"/>
      <c r="T49" s="104" t="n">
        <v>8.3768115942029</v>
      </c>
      <c r="U49" s="105" t="n">
        <v>1.81159420289855</v>
      </c>
      <c r="V49" s="106" t="n">
        <v>4.55072463768116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19</v>
      </c>
      <c r="D50" s="75" t="s">
        <v>68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5</v>
      </c>
      <c r="O50" s="83" t="n">
        <v>6</v>
      </c>
      <c r="P50" s="84" t="n">
        <v>0.0319148936170213</v>
      </c>
      <c r="Q50" s="68" t="n">
        <v>670.835666666667</v>
      </c>
      <c r="R50" s="85"/>
      <c r="S50" s="50"/>
      <c r="T50" s="86" t="n">
        <v>8.83333333333333</v>
      </c>
      <c r="U50" s="87" t="n">
        <v>3</v>
      </c>
      <c r="V50" s="88" t="n">
        <v>4.33333333333333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9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5</v>
      </c>
      <c r="O51" s="100" t="n">
        <v>69</v>
      </c>
      <c r="P51" s="101" t="n">
        <v>0.367021276595745</v>
      </c>
      <c r="Q51" s="102" t="n">
        <v>521.523185990338</v>
      </c>
      <c r="R51" s="103"/>
      <c r="S51" s="118"/>
      <c r="T51" s="104" t="n">
        <v>6.63768115942029</v>
      </c>
      <c r="U51" s="105" t="n">
        <v>2.2463768115942</v>
      </c>
      <c r="V51" s="106" t="n">
        <v>4.49275362318841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0</v>
      </c>
      <c r="O53" s="145"/>
      <c r="P53" s="145"/>
      <c r="Q53" s="146" t="n">
        <v>898.378911695954</v>
      </c>
      <c r="R53" s="147"/>
      <c r="S53" s="148"/>
      <c r="T53" s="149" t="n">
        <v>10.1414625730884</v>
      </c>
      <c r="U53" s="150" t="n">
        <v>1.9173468645163</v>
      </c>
      <c r="V53" s="151" t="n">
        <v>4.97309022334181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6:27:53Z</dcterms:created>
  <dc:creator>Kuederling</dc:creator>
  <dc:description/>
  <dc:language>en-US</dc:language>
  <cp:lastModifiedBy>Kuederling</cp:lastModifiedBy>
  <dcterms:modified xsi:type="dcterms:W3CDTF">2018-11-29T16:28:32Z</dcterms:modified>
  <cp:revision>0</cp:revision>
  <dc:subject/>
  <dc:title/>
</cp:coreProperties>
</file>