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RANGLISTE  MITGLIEDER + GÄSTE</t>
  </si>
  <si>
    <t xml:space="preserve">(MITGLIEDER MIND. 36% GESPIELTE SERIEN)</t>
  </si>
  <si>
    <t xml:space="preserve">96. SPIELABEND AM 30.11.18</t>
  </si>
  <si>
    <t xml:space="preserve">RANG</t>
  </si>
  <si>
    <t xml:space="preserve">NAME</t>
  </si>
  <si>
    <t xml:space="preserve">DI. 27. NOVEMBER</t>
  </si>
  <si>
    <t xml:space="preserve">FR. 30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HONAUER</t>
  </si>
  <si>
    <t xml:space="preserve">↑</t>
  </si>
  <si>
    <t xml:space="preserve">KURING</t>
  </si>
  <si>
    <t xml:space="preserve">↓</t>
  </si>
  <si>
    <t xml:space="preserve">MAUL</t>
  </si>
  <si>
    <t xml:space="preserve">KNÖFEL</t>
  </si>
  <si>
    <t xml:space="preserve">SKWARSKI</t>
  </si>
  <si>
    <t xml:space="preserve">BREITFELD</t>
  </si>
  <si>
    <t xml:space="preserve">-</t>
  </si>
  <si>
    <t xml:space="preserve">V. ROOS</t>
  </si>
  <si>
    <t xml:space="preserve">BAUCKLOH, W.</t>
  </si>
  <si>
    <t xml:space="preserve">KILIAN</t>
  </si>
  <si>
    <t xml:space="preserve">LOHSE, MI.</t>
  </si>
  <si>
    <t xml:space="preserve">=</t>
  </si>
  <si>
    <t xml:space="preserve">BRAUNHAHN</t>
  </si>
  <si>
    <t xml:space="preserve">GLAGOW</t>
  </si>
  <si>
    <t xml:space="preserve">GANTE</t>
  </si>
  <si>
    <t xml:space="preserve">DELLITH</t>
  </si>
  <si>
    <t xml:space="preserve">PÖTTER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ARAMATIC</t>
  </si>
  <si>
    <t xml:space="preserve">WINTER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WIESER</t>
  </si>
  <si>
    <t xml:space="preserve">GI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03</v>
      </c>
      <c r="G6" s="39" t="n">
        <v>984</v>
      </c>
      <c r="H6" s="40" t="n">
        <v>2087</v>
      </c>
      <c r="I6" s="41"/>
      <c r="J6" s="42" t="n">
        <v>1305</v>
      </c>
      <c r="K6" s="43" t="n">
        <v>1422</v>
      </c>
      <c r="L6" s="44" t="n">
        <v>2727</v>
      </c>
      <c r="M6" s="41"/>
      <c r="N6" s="45" t="n">
        <v>31</v>
      </c>
      <c r="O6" s="46" t="n">
        <v>144</v>
      </c>
      <c r="P6" s="47" t="n">
        <v>0.88</v>
      </c>
      <c r="Q6" s="48" t="n">
        <v>1180.84451099537</v>
      </c>
      <c r="R6" s="49" t="n">
        <v>3</v>
      </c>
      <c r="S6" s="50"/>
      <c r="T6" s="51" t="n">
        <v>12.2777777777778</v>
      </c>
      <c r="U6" s="52" t="n">
        <v>1.70138888888889</v>
      </c>
      <c r="V6" s="53" t="n">
        <v>5.3541666666666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2</v>
      </c>
      <c r="O7" s="66" t="n">
        <v>88</v>
      </c>
      <c r="P7" s="67" t="n">
        <v>0.59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 t="n">
        <v>1217</v>
      </c>
      <c r="G8" s="77" t="n">
        <v>737</v>
      </c>
      <c r="H8" s="78" t="n">
        <v>1954</v>
      </c>
      <c r="I8" s="41"/>
      <c r="J8" s="79"/>
      <c r="K8" s="80"/>
      <c r="L8" s="81"/>
      <c r="M8" s="41"/>
      <c r="N8" s="82" t="n">
        <v>15</v>
      </c>
      <c r="O8" s="83" t="n">
        <v>66</v>
      </c>
      <c r="P8" s="84" t="n">
        <v>0.42</v>
      </c>
      <c r="Q8" s="68" t="n">
        <v>1036.60960227273</v>
      </c>
      <c r="R8" s="85"/>
      <c r="S8" s="50"/>
      <c r="T8" s="86" t="n">
        <v>10.9090909090909</v>
      </c>
      <c r="U8" s="87" t="n">
        <v>1.81818181818182</v>
      </c>
      <c r="V8" s="88" t="n">
        <v>5.2272727272727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23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54</v>
      </c>
      <c r="O9" s="66" t="n">
        <v>67</v>
      </c>
      <c r="P9" s="67" t="n">
        <v>0.48</v>
      </c>
      <c r="Q9" s="68" t="n">
        <v>1025.28712686567</v>
      </c>
      <c r="R9" s="69"/>
      <c r="S9" s="50"/>
      <c r="T9" s="70" t="n">
        <v>10.7611940298507</v>
      </c>
      <c r="U9" s="71" t="n">
        <v>1.74626865671642</v>
      </c>
      <c r="V9" s="72" t="n">
        <v>5.0149253731343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25</v>
      </c>
      <c r="D10" s="75" t="s">
        <v>26</v>
      </c>
      <c r="E10" s="37"/>
      <c r="F10" s="76" t="n">
        <v>421</v>
      </c>
      <c r="G10" s="77" t="n">
        <v>800</v>
      </c>
      <c r="H10" s="78" t="n">
        <v>1221</v>
      </c>
      <c r="I10" s="41"/>
      <c r="J10" s="79" t="n">
        <v>631</v>
      </c>
      <c r="K10" s="80" t="n">
        <v>745</v>
      </c>
      <c r="L10" s="81" t="n">
        <v>1376</v>
      </c>
      <c r="M10" s="41"/>
      <c r="N10" s="82" t="n">
        <v>55</v>
      </c>
      <c r="O10" s="83" t="n">
        <v>97</v>
      </c>
      <c r="P10" s="84" t="n">
        <v>0.63</v>
      </c>
      <c r="Q10" s="68" t="n">
        <v>1020.25085738832</v>
      </c>
      <c r="R10" s="85" t="n">
        <v>-7</v>
      </c>
      <c r="S10" s="50"/>
      <c r="T10" s="86" t="n">
        <v>10.7422680412371</v>
      </c>
      <c r="U10" s="87" t="n">
        <v>1.83505154639175</v>
      </c>
      <c r="V10" s="88" t="n">
        <v>5.2989690721649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30</v>
      </c>
      <c r="O11" s="66" t="n">
        <v>72</v>
      </c>
      <c r="P11" s="67" t="n">
        <v>0.5</v>
      </c>
      <c r="Q11" s="68" t="n">
        <v>1018.30912847222</v>
      </c>
      <c r="R11" s="69"/>
      <c r="S11" s="50"/>
      <c r="T11" s="70" t="n">
        <v>11.125</v>
      </c>
      <c r="U11" s="71" t="n">
        <v>2.20833333333333</v>
      </c>
      <c r="V11" s="72" t="n">
        <v>5.0138888888888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28</v>
      </c>
      <c r="E12" s="37"/>
      <c r="F12" s="76" t="n">
        <v>858</v>
      </c>
      <c r="G12" s="77" t="n">
        <v>1921</v>
      </c>
      <c r="H12" s="78" t="n">
        <v>2779</v>
      </c>
      <c r="I12" s="41"/>
      <c r="J12" s="79" t="n">
        <v>678</v>
      </c>
      <c r="K12" s="80" t="n">
        <v>1159</v>
      </c>
      <c r="L12" s="81" t="n">
        <v>1837</v>
      </c>
      <c r="M12" s="41"/>
      <c r="N12" s="82" t="n">
        <v>16</v>
      </c>
      <c r="O12" s="83" t="n">
        <v>76</v>
      </c>
      <c r="P12" s="84" t="n">
        <v>0.48</v>
      </c>
      <c r="Q12" s="68" t="n">
        <v>994.543021929825</v>
      </c>
      <c r="R12" s="85" t="n">
        <v>-2</v>
      </c>
      <c r="S12" s="50"/>
      <c r="T12" s="86" t="n">
        <v>11.4868421052632</v>
      </c>
      <c r="U12" s="87" t="n">
        <v>2.5</v>
      </c>
      <c r="V12" s="88" t="n">
        <v>5.44736842105263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29</v>
      </c>
      <c r="E13" s="37"/>
      <c r="F13" s="59" t="n">
        <v>772</v>
      </c>
      <c r="G13" s="60"/>
      <c r="H13" s="61" t="s">
        <v>30</v>
      </c>
      <c r="I13" s="41"/>
      <c r="J13" s="62" t="n">
        <v>929</v>
      </c>
      <c r="K13" s="63"/>
      <c r="L13" s="64" t="s">
        <v>30</v>
      </c>
      <c r="M13" s="41"/>
      <c r="N13" s="65" t="n">
        <v>5</v>
      </c>
      <c r="O13" s="66" t="n">
        <v>87</v>
      </c>
      <c r="P13" s="67" t="n">
        <v>0.48</v>
      </c>
      <c r="Q13" s="68" t="n">
        <v>987.175653256705</v>
      </c>
      <c r="R13" s="69" t="n">
        <v>-1</v>
      </c>
      <c r="S13" s="50"/>
      <c r="T13" s="70" t="n">
        <v>10.4022988505747</v>
      </c>
      <c r="U13" s="71" t="n">
        <v>1.95402298850575</v>
      </c>
      <c r="V13" s="72" t="n">
        <v>5.2413793103448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 t="n">
        <v>1277</v>
      </c>
      <c r="K14" s="80" t="n">
        <v>1073</v>
      </c>
      <c r="L14" s="81" t="n">
        <v>2350</v>
      </c>
      <c r="M14" s="41"/>
      <c r="N14" s="82" t="n">
        <v>8</v>
      </c>
      <c r="O14" s="83" t="n">
        <v>42</v>
      </c>
      <c r="P14" s="84" t="n">
        <v>0.26</v>
      </c>
      <c r="Q14" s="68" t="n">
        <v>979.027099206349</v>
      </c>
      <c r="R14" s="85" t="n">
        <v>10</v>
      </c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19</v>
      </c>
      <c r="D15" s="58" t="s">
        <v>32</v>
      </c>
      <c r="E15" s="37"/>
      <c r="F15" s="59" t="n">
        <v>1040</v>
      </c>
      <c r="G15" s="60" t="n">
        <v>1069</v>
      </c>
      <c r="H15" s="61" t="n">
        <v>2109</v>
      </c>
      <c r="I15" s="41"/>
      <c r="J15" s="62" t="n">
        <v>900</v>
      </c>
      <c r="K15" s="89" t="n">
        <v>870</v>
      </c>
      <c r="L15" s="64" t="n">
        <v>1770</v>
      </c>
      <c r="M15" s="41"/>
      <c r="N15" s="65" t="n">
        <v>25</v>
      </c>
      <c r="O15" s="66" t="n">
        <v>143</v>
      </c>
      <c r="P15" s="67" t="n">
        <v>0.88</v>
      </c>
      <c r="Q15" s="68" t="n">
        <v>965.506248251748</v>
      </c>
      <c r="R15" s="69" t="n">
        <v>-1</v>
      </c>
      <c r="S15" s="50"/>
      <c r="T15" s="70" t="n">
        <v>8.78321678321678</v>
      </c>
      <c r="U15" s="71" t="n">
        <v>0.923076923076923</v>
      </c>
      <c r="V15" s="72" t="n">
        <v>5.32867132867133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3034904757576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3042480577957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 t="n">
        <v>423</v>
      </c>
      <c r="K17" s="63" t="n">
        <v>1485</v>
      </c>
      <c r="L17" s="64" t="n">
        <v>1908</v>
      </c>
      <c r="M17" s="41"/>
      <c r="N17" s="65" t="n">
        <v>3</v>
      </c>
      <c r="O17" s="66" t="n">
        <v>6</v>
      </c>
      <c r="P17" s="67" t="n">
        <v>0.34</v>
      </c>
      <c r="Q17" s="68" t="n">
        <v>957.519422043011</v>
      </c>
      <c r="R17" s="69" t="s">
        <v>35</v>
      </c>
      <c r="S17" s="50"/>
      <c r="T17" s="70" t="n">
        <v>10.4516129032258</v>
      </c>
      <c r="U17" s="71" t="n">
        <v>2.04838709677419</v>
      </c>
      <c r="V17" s="72" t="n">
        <v>5</v>
      </c>
      <c r="X17" s="55"/>
      <c r="Y17" s="55"/>
    </row>
    <row r="18" s="1" customFormat="true" ht="15.6" hidden="false" customHeight="true" outlineLevel="0" collapsed="false">
      <c r="B18" s="73" t="n">
        <v>10.4</v>
      </c>
      <c r="C18" s="74" t="s">
        <v>19</v>
      </c>
      <c r="D18" s="75" t="s">
        <v>36</v>
      </c>
      <c r="E18" s="37"/>
      <c r="F18" s="76" t="n">
        <v>565</v>
      </c>
      <c r="G18" s="77" t="n">
        <v>971</v>
      </c>
      <c r="H18" s="78" t="n">
        <v>1536</v>
      </c>
      <c r="I18" s="41"/>
      <c r="J18" s="79" t="n">
        <v>1071</v>
      </c>
      <c r="K18" s="80" t="n">
        <v>1535</v>
      </c>
      <c r="L18" s="81" t="n">
        <v>2606</v>
      </c>
      <c r="M18" s="41"/>
      <c r="N18" s="82" t="n">
        <v>7</v>
      </c>
      <c r="O18" s="83" t="n">
        <v>134</v>
      </c>
      <c r="P18" s="84" t="n">
        <v>0.74</v>
      </c>
      <c r="Q18" s="68" t="n">
        <v>953.861705845771</v>
      </c>
      <c r="R18" s="85" t="n">
        <v>5</v>
      </c>
      <c r="S18" s="50"/>
      <c r="T18" s="86" t="n">
        <v>10.910447761194</v>
      </c>
      <c r="U18" s="87" t="n">
        <v>2.36567164179104</v>
      </c>
      <c r="V18" s="88" t="n">
        <v>4.67910447761194</v>
      </c>
      <c r="X18" s="55"/>
      <c r="Y18" s="55"/>
    </row>
    <row r="19" s="1" customFormat="true" ht="15.6" hidden="false" customHeight="true" outlineLevel="0" collapsed="false">
      <c r="B19" s="56" t="n">
        <v>11.3062693681818</v>
      </c>
      <c r="C19" s="57" t="s">
        <v>23</v>
      </c>
      <c r="D19" s="58" t="s">
        <v>37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41</v>
      </c>
      <c r="O19" s="66" t="n">
        <v>33</v>
      </c>
      <c r="P19" s="67" t="n">
        <v>0.3</v>
      </c>
      <c r="Q19" s="68" t="n">
        <v>937.306318181818</v>
      </c>
      <c r="R19" s="69"/>
      <c r="S19" s="50"/>
      <c r="T19" s="70" t="n">
        <v>10</v>
      </c>
      <c r="U19" s="71" t="n">
        <v>1.72727272727273</v>
      </c>
      <c r="V19" s="72" t="n">
        <v>4.54545454545455</v>
      </c>
      <c r="X19" s="55"/>
      <c r="Y19" s="55"/>
    </row>
    <row r="20" s="1" customFormat="true" ht="15.6" hidden="false" customHeight="true" outlineLevel="0" collapsed="false">
      <c r="B20" s="73" t="n">
        <v>11.4</v>
      </c>
      <c r="C20" s="74" t="s">
        <v>19</v>
      </c>
      <c r="D20" s="75" t="s">
        <v>38</v>
      </c>
      <c r="E20" s="37"/>
      <c r="F20" s="76" t="n">
        <v>1077</v>
      </c>
      <c r="G20" s="77"/>
      <c r="H20" s="78" t="s">
        <v>30</v>
      </c>
      <c r="I20" s="41"/>
      <c r="J20" s="79" t="n">
        <v>1644</v>
      </c>
      <c r="K20" s="80" t="n">
        <v>-324</v>
      </c>
      <c r="L20" s="81" t="n">
        <v>1320</v>
      </c>
      <c r="M20" s="41"/>
      <c r="N20" s="82" t="n">
        <v>17</v>
      </c>
      <c r="O20" s="83" t="n">
        <v>131</v>
      </c>
      <c r="P20" s="84" t="n">
        <v>0.77</v>
      </c>
      <c r="Q20" s="68" t="n">
        <v>936.194495547074</v>
      </c>
      <c r="R20" s="85" t="n">
        <v>-4</v>
      </c>
      <c r="S20" s="50"/>
      <c r="T20" s="86" t="n">
        <v>11.1603053435115</v>
      </c>
      <c r="U20" s="87" t="n">
        <v>2.48091603053435</v>
      </c>
      <c r="V20" s="88" t="n">
        <v>4.38931297709924</v>
      </c>
      <c r="X20" s="55"/>
      <c r="Y20" s="55"/>
    </row>
    <row r="21" s="1" customFormat="true" ht="15.6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1135</v>
      </c>
      <c r="G21" s="60"/>
      <c r="H21" s="61" t="s">
        <v>30</v>
      </c>
      <c r="I21" s="41"/>
      <c r="J21" s="62" t="n">
        <v>1131</v>
      </c>
      <c r="K21" s="63" t="n">
        <v>721</v>
      </c>
      <c r="L21" s="64" t="n">
        <v>1852</v>
      </c>
      <c r="M21" s="41"/>
      <c r="N21" s="65" t="n">
        <v>0</v>
      </c>
      <c r="O21" s="66" t="n">
        <v>129</v>
      </c>
      <c r="P21" s="67" t="n">
        <v>0.68</v>
      </c>
      <c r="Q21" s="68" t="n">
        <v>909.971835271318</v>
      </c>
      <c r="R21" s="69" t="s">
        <v>35</v>
      </c>
      <c r="S21" s="50"/>
      <c r="T21" s="70" t="n">
        <v>9.0077519379845</v>
      </c>
      <c r="U21" s="71" t="n">
        <v>1.41860465116279</v>
      </c>
      <c r="V21" s="72" t="n">
        <v>4.75193798449612</v>
      </c>
      <c r="X21" s="55"/>
      <c r="Y21" s="55"/>
    </row>
    <row r="22" s="1" customFormat="true" ht="15.6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766</v>
      </c>
      <c r="G22" s="77" t="n">
        <v>967</v>
      </c>
      <c r="H22" s="78" t="n">
        <v>1733</v>
      </c>
      <c r="I22" s="41"/>
      <c r="J22" s="79" t="n">
        <v>423</v>
      </c>
      <c r="K22" s="80" t="n">
        <v>709</v>
      </c>
      <c r="L22" s="81" t="n">
        <v>1132</v>
      </c>
      <c r="M22" s="41"/>
      <c r="N22" s="82" t="n">
        <v>20</v>
      </c>
      <c r="O22" s="83" t="n">
        <v>154</v>
      </c>
      <c r="P22" s="84" t="n">
        <v>0.91</v>
      </c>
      <c r="Q22" s="68" t="n">
        <v>904.256102272727</v>
      </c>
      <c r="R22" s="85" t="n">
        <v>-5</v>
      </c>
      <c r="S22" s="50"/>
      <c r="T22" s="86" t="n">
        <v>9.61038961038961</v>
      </c>
      <c r="U22" s="87" t="n">
        <v>2.02597402597403</v>
      </c>
      <c r="V22" s="88" t="n">
        <v>5.0974025974026</v>
      </c>
      <c r="X22" s="55"/>
      <c r="Y22" s="55"/>
    </row>
    <row r="23" s="1" customFormat="true" ht="15.6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 t="n">
        <v>1118</v>
      </c>
      <c r="K23" s="63" t="n">
        <v>540</v>
      </c>
      <c r="L23" s="64" t="n">
        <v>1658</v>
      </c>
      <c r="M23" s="41"/>
      <c r="N23" s="65" t="n">
        <v>5</v>
      </c>
      <c r="O23" s="66" t="n">
        <v>63</v>
      </c>
      <c r="P23" s="67" t="n">
        <v>0.36</v>
      </c>
      <c r="Q23" s="68" t="n">
        <v>896.161534391534</v>
      </c>
      <c r="R23" s="69" t="n">
        <v>-2</v>
      </c>
      <c r="S23" s="50"/>
      <c r="T23" s="70" t="n">
        <v>9.07936507936508</v>
      </c>
      <c r="U23" s="71" t="n">
        <v>1.34920634920635</v>
      </c>
      <c r="V23" s="72" t="n">
        <v>5.14285714285714</v>
      </c>
      <c r="X23" s="55"/>
      <c r="Y23" s="55"/>
    </row>
    <row r="24" s="1" customFormat="true" ht="15.6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/>
      <c r="G24" s="77"/>
      <c r="H24" s="78"/>
      <c r="I24" s="41"/>
      <c r="J24" s="79"/>
      <c r="K24" s="80"/>
      <c r="L24" s="81"/>
      <c r="M24" s="41"/>
      <c r="N24" s="82" t="n">
        <v>68</v>
      </c>
      <c r="O24" s="83" t="n">
        <v>87</v>
      </c>
      <c r="P24" s="84" t="n">
        <v>0.58</v>
      </c>
      <c r="Q24" s="68" t="n">
        <v>864.750106321839</v>
      </c>
      <c r="R24" s="85"/>
      <c r="S24" s="50"/>
      <c r="T24" s="86" t="n">
        <v>9.67816091954023</v>
      </c>
      <c r="U24" s="87" t="n">
        <v>2.06896551724138</v>
      </c>
      <c r="V24" s="88" t="n">
        <v>4.67816091954023</v>
      </c>
      <c r="X24" s="55"/>
      <c r="Y24" s="55"/>
    </row>
    <row r="25" s="1" customFormat="true" ht="15.6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 t="n">
        <v>1573</v>
      </c>
      <c r="G25" s="60" t="n">
        <v>1154</v>
      </c>
      <c r="H25" s="61" t="n">
        <v>2727</v>
      </c>
      <c r="I25" s="41"/>
      <c r="J25" s="62" t="n">
        <v>1418</v>
      </c>
      <c r="K25" s="63" t="n">
        <v>658</v>
      </c>
      <c r="L25" s="64" t="n">
        <v>2076</v>
      </c>
      <c r="M25" s="41"/>
      <c r="N25" s="65" t="n">
        <v>2</v>
      </c>
      <c r="O25" s="66" t="n">
        <v>117</v>
      </c>
      <c r="P25" s="67" t="n">
        <v>0.63</v>
      </c>
      <c r="Q25" s="68" t="n">
        <v>864.42125997151</v>
      </c>
      <c r="R25" s="69" t="n">
        <v>3</v>
      </c>
      <c r="S25" s="50"/>
      <c r="T25" s="70" t="n">
        <v>8.43589743589744</v>
      </c>
      <c r="U25" s="71" t="n">
        <v>1.47008547008547</v>
      </c>
      <c r="V25" s="72" t="n">
        <v>5.08547008547009</v>
      </c>
      <c r="X25" s="55"/>
      <c r="Y25" s="55"/>
    </row>
    <row r="26" s="1" customFormat="true" ht="15.6" hidden="false" customHeight="true" outlineLevel="0" collapsed="false">
      <c r="B26" s="73" t="n">
        <v>17.4</v>
      </c>
      <c r="C26" s="74" t="s">
        <v>19</v>
      </c>
      <c r="D26" s="75" t="s">
        <v>44</v>
      </c>
      <c r="E26" s="37"/>
      <c r="F26" s="76" t="n">
        <v>1049</v>
      </c>
      <c r="G26" s="77" t="n">
        <v>796</v>
      </c>
      <c r="H26" s="78" t="n">
        <v>1845</v>
      </c>
      <c r="I26" s="41"/>
      <c r="J26" s="79" t="n">
        <v>1035</v>
      </c>
      <c r="K26" s="80" t="n">
        <v>970</v>
      </c>
      <c r="L26" s="81" t="n">
        <v>2005</v>
      </c>
      <c r="M26" s="41"/>
      <c r="N26" s="82" t="n">
        <v>16</v>
      </c>
      <c r="O26" s="83" t="n">
        <v>107</v>
      </c>
      <c r="P26" s="84" t="n">
        <v>0.64</v>
      </c>
      <c r="Q26" s="68" t="n">
        <v>851.572433021807</v>
      </c>
      <c r="R26" s="85" t="n">
        <v>3</v>
      </c>
      <c r="S26" s="50"/>
      <c r="T26" s="86" t="n">
        <v>8.30841121495327</v>
      </c>
      <c r="U26" s="87" t="n">
        <v>1.25233644859813</v>
      </c>
      <c r="V26" s="88" t="n">
        <v>5.58878504672897</v>
      </c>
      <c r="X26" s="55"/>
      <c r="Y26" s="55"/>
    </row>
    <row r="27" s="1" customFormat="true" ht="15.6" hidden="false" customHeight="true" outlineLevel="0" collapsed="false">
      <c r="B27" s="56" t="n">
        <v>18.4</v>
      </c>
      <c r="C27" s="57" t="s">
        <v>19</v>
      </c>
      <c r="D27" s="58" t="s">
        <v>45</v>
      </c>
      <c r="E27" s="37"/>
      <c r="F27" s="59" t="n">
        <v>264</v>
      </c>
      <c r="G27" s="60" t="n">
        <v>903</v>
      </c>
      <c r="H27" s="61" t="n">
        <v>1167</v>
      </c>
      <c r="I27" s="41"/>
      <c r="J27" s="62"/>
      <c r="K27" s="63"/>
      <c r="L27" s="64"/>
      <c r="M27" s="41"/>
      <c r="N27" s="65" t="n">
        <v>14</v>
      </c>
      <c r="O27" s="66" t="n">
        <v>124</v>
      </c>
      <c r="P27" s="67" t="n">
        <v>0.72</v>
      </c>
      <c r="Q27" s="68" t="n">
        <v>834.268484543011</v>
      </c>
      <c r="R27" s="69"/>
      <c r="S27" s="50"/>
      <c r="T27" s="70" t="n">
        <v>8.19354838709677</v>
      </c>
      <c r="U27" s="71" t="n">
        <v>1.37096774193548</v>
      </c>
      <c r="V27" s="72" t="n">
        <v>5.13709677419355</v>
      </c>
      <c r="X27" s="55"/>
      <c r="Y27" s="55"/>
    </row>
    <row r="28" s="1" customFormat="true" ht="15.6" hidden="false" customHeight="true" outlineLevel="0" collapsed="false">
      <c r="B28" s="73" t="n">
        <v>19.317813535057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6</v>
      </c>
      <c r="O28" s="83" t="n">
        <v>29</v>
      </c>
      <c r="P28" s="84" t="n">
        <v>0.18</v>
      </c>
      <c r="Q28" s="68" t="n">
        <v>821.864649425287</v>
      </c>
      <c r="R28" s="85"/>
      <c r="S28" s="50"/>
      <c r="T28" s="86" t="n">
        <v>8.27586206896552</v>
      </c>
      <c r="U28" s="87" t="n">
        <v>1.31034482758621</v>
      </c>
      <c r="V28" s="88" t="n">
        <v>4.48275862068966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19.4</v>
      </c>
      <c r="C29" s="57" t="s">
        <v>19</v>
      </c>
      <c r="D29" s="58" t="s">
        <v>47</v>
      </c>
      <c r="E29" s="37"/>
      <c r="F29" s="59"/>
      <c r="G29" s="60" t="n">
        <v>461</v>
      </c>
      <c r="H29" s="61" t="n">
        <v>1472</v>
      </c>
      <c r="I29" s="41"/>
      <c r="J29" s="62"/>
      <c r="K29" s="63"/>
      <c r="L29" s="64"/>
      <c r="M29" s="41"/>
      <c r="N29" s="65" t="n">
        <v>14</v>
      </c>
      <c r="O29" s="66" t="n">
        <v>122</v>
      </c>
      <c r="P29" s="67" t="n">
        <v>0.71</v>
      </c>
      <c r="Q29" s="68" t="n">
        <v>803.059265027323</v>
      </c>
      <c r="R29" s="69"/>
      <c r="S29" s="50"/>
      <c r="T29" s="70" t="n">
        <v>7.44262295081967</v>
      </c>
      <c r="U29" s="71" t="n">
        <v>1.14754098360656</v>
      </c>
      <c r="V29" s="72" t="n">
        <v>5.80327868852459</v>
      </c>
      <c r="X29" s="55"/>
      <c r="Y29" s="55"/>
    </row>
    <row r="30" s="1" customFormat="true" ht="15.6" hidden="false" customHeight="true" outlineLevel="0" collapsed="false">
      <c r="B30" s="73" t="n">
        <v>20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20.4</v>
      </c>
      <c r="C31" s="91" t="s">
        <v>19</v>
      </c>
      <c r="D31" s="92" t="s">
        <v>49</v>
      </c>
      <c r="E31" s="37"/>
      <c r="F31" s="93" t="n">
        <v>915</v>
      </c>
      <c r="G31" s="94" t="n">
        <v>460</v>
      </c>
      <c r="H31" s="95" t="n">
        <v>1375</v>
      </c>
      <c r="I31" s="41"/>
      <c r="J31" s="96"/>
      <c r="K31" s="97"/>
      <c r="L31" s="98"/>
      <c r="M31" s="41"/>
      <c r="N31" s="99" t="n">
        <v>20</v>
      </c>
      <c r="O31" s="100" t="n">
        <v>58</v>
      </c>
      <c r="P31" s="101" t="n">
        <v>0.4</v>
      </c>
      <c r="Q31" s="102" t="n">
        <v>785.002642241379</v>
      </c>
      <c r="R31" s="103"/>
      <c r="S31" s="50"/>
      <c r="T31" s="104" t="n">
        <v>9.27586206896552</v>
      </c>
      <c r="U31" s="105" t="n">
        <v>2.37931034482759</v>
      </c>
      <c r="V31" s="106" t="n">
        <v>4.81034482758621</v>
      </c>
      <c r="X31" s="55"/>
      <c r="Y31" s="55"/>
    </row>
    <row r="32" s="1" customFormat="true" ht="15.6" hidden="false" customHeight="true" outlineLevel="0" collapsed="false">
      <c r="B32" s="73" t="n">
        <v>21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1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1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1.4</v>
      </c>
      <c r="C34" s="74" t="s">
        <v>19</v>
      </c>
      <c r="D34" s="75" t="s">
        <v>52</v>
      </c>
      <c r="E34" s="37"/>
      <c r="F34" s="76" t="n">
        <v>799</v>
      </c>
      <c r="G34" s="77" t="n">
        <v>103</v>
      </c>
      <c r="H34" s="78" t="n">
        <v>902</v>
      </c>
      <c r="I34" s="41"/>
      <c r="J34" s="79" t="n">
        <v>460</v>
      </c>
      <c r="K34" s="80"/>
      <c r="L34" s="81" t="s">
        <v>30</v>
      </c>
      <c r="M34" s="41"/>
      <c r="N34" s="82" t="n">
        <v>7</v>
      </c>
      <c r="O34" s="83" t="n">
        <v>179</v>
      </c>
      <c r="P34" s="84" t="n">
        <v>0.98</v>
      </c>
      <c r="Q34" s="68" t="n">
        <v>539.800282588454</v>
      </c>
      <c r="R34" s="85" t="s">
        <v>35</v>
      </c>
      <c r="S34" s="50"/>
      <c r="T34" s="86" t="n">
        <v>6.1731843575419</v>
      </c>
      <c r="U34" s="87" t="n">
        <v>1.70391061452514</v>
      </c>
      <c r="V34" s="88" t="n">
        <v>4.47486033519553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 t="n">
        <v>789</v>
      </c>
      <c r="G36" s="77" t="n">
        <v>1707</v>
      </c>
      <c r="H36" s="110" t="n">
        <v>2496</v>
      </c>
      <c r="I36" s="111"/>
      <c r="J36" s="76"/>
      <c r="K36" s="77"/>
      <c r="L36" s="110"/>
      <c r="M36" s="41"/>
      <c r="N36" s="82" t="s">
        <v>30</v>
      </c>
      <c r="O36" s="83" t="n">
        <v>8</v>
      </c>
      <c r="P36" s="84" t="n">
        <v>0.0421052631578947</v>
      </c>
      <c r="Q36" s="68" t="n">
        <v>1185.62986458333</v>
      </c>
      <c r="R36" s="85"/>
      <c r="S36" s="50"/>
      <c r="T36" s="86" t="n">
        <v>14.125</v>
      </c>
      <c r="U36" s="87" t="n">
        <v>2.75</v>
      </c>
      <c r="V36" s="88" t="n">
        <v>5.12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19</v>
      </c>
      <c r="D37" s="114" t="s">
        <v>55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30</v>
      </c>
      <c r="O37" s="100" t="n">
        <v>18</v>
      </c>
      <c r="P37" s="101" t="n">
        <v>0.0947368421052632</v>
      </c>
      <c r="Q37" s="102" t="n">
        <v>1135.44809259259</v>
      </c>
      <c r="R37" s="103"/>
      <c r="S37" s="50"/>
      <c r="T37" s="104" t="n">
        <v>11.0555555555556</v>
      </c>
      <c r="U37" s="105" t="n">
        <v>1.38888888888889</v>
      </c>
      <c r="V37" s="106" t="n">
        <v>5.6666666666666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30</v>
      </c>
      <c r="O38" s="83" t="n">
        <v>64</v>
      </c>
      <c r="P38" s="84" t="n">
        <v>0.336842105263158</v>
      </c>
      <c r="Q38" s="68" t="n">
        <v>1113.03633854167</v>
      </c>
      <c r="R38" s="85"/>
      <c r="S38" s="50"/>
      <c r="T38" s="86" t="n">
        <v>13.75</v>
      </c>
      <c r="U38" s="87" t="n">
        <v>2.21875</v>
      </c>
      <c r="V38" s="88" t="n">
        <v>4.1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30</v>
      </c>
      <c r="O39" s="100" t="n">
        <v>25</v>
      </c>
      <c r="P39" s="101" t="n">
        <v>0.131578947368421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 t="n">
        <v>1189</v>
      </c>
      <c r="G40" s="77"/>
      <c r="H40" s="110" t="s">
        <v>30</v>
      </c>
      <c r="I40" s="41"/>
      <c r="J40" s="76"/>
      <c r="K40" s="80"/>
      <c r="L40" s="81"/>
      <c r="M40" s="41"/>
      <c r="N40" s="82" t="s">
        <v>30</v>
      </c>
      <c r="O40" s="83" t="n">
        <v>31</v>
      </c>
      <c r="P40" s="119" t="n">
        <v>0.163157894736842</v>
      </c>
      <c r="Q40" s="68" t="n">
        <v>1008.74558064516</v>
      </c>
      <c r="R40" s="85"/>
      <c r="S40" s="50"/>
      <c r="T40" s="86" t="n">
        <v>11.258064516129</v>
      </c>
      <c r="U40" s="87" t="n">
        <v>2.2258064516129</v>
      </c>
      <c r="V40" s="88" t="n">
        <v>4.96774193548387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30</v>
      </c>
      <c r="O41" s="66" t="n">
        <v>28</v>
      </c>
      <c r="P41" s="67" t="n">
        <v>0.147368421052632</v>
      </c>
      <c r="Q41" s="68" t="n">
        <v>967.217363095238</v>
      </c>
      <c r="R41" s="69"/>
      <c r="S41" s="118"/>
      <c r="T41" s="70" t="n">
        <v>9.92857142857143</v>
      </c>
      <c r="U41" s="71" t="n">
        <v>1.75</v>
      </c>
      <c r="V41" s="72" t="n">
        <v>5.21428571428571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30</v>
      </c>
      <c r="O42" s="46" t="n">
        <v>10</v>
      </c>
      <c r="P42" s="47" t="n">
        <v>0.0526315789473684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30</v>
      </c>
      <c r="O43" s="100" t="n">
        <v>8</v>
      </c>
      <c r="P43" s="101" t="n">
        <v>0.0421052631578947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30</v>
      </c>
      <c r="O44" s="83" t="n">
        <v>67</v>
      </c>
      <c r="P44" s="84" t="n">
        <v>0.352631578947368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23</v>
      </c>
      <c r="D45" s="92" t="s">
        <v>63</v>
      </c>
      <c r="E45" s="37"/>
      <c r="F45" s="93"/>
      <c r="G45" s="94"/>
      <c r="H45" s="95"/>
      <c r="I45" s="41"/>
      <c r="J45" s="96" t="n">
        <v>904</v>
      </c>
      <c r="K45" s="97"/>
      <c r="L45" s="98" t="s">
        <v>30</v>
      </c>
      <c r="M45" s="41"/>
      <c r="N45" s="99" t="s">
        <v>30</v>
      </c>
      <c r="O45" s="100" t="n">
        <v>32</v>
      </c>
      <c r="P45" s="101" t="n">
        <v>0.168421052631579</v>
      </c>
      <c r="Q45" s="102" t="n">
        <v>763.032921875</v>
      </c>
      <c r="R45" s="103" t="n">
        <v>5</v>
      </c>
      <c r="S45" s="50"/>
      <c r="T45" s="104" t="n">
        <v>6.71875</v>
      </c>
      <c r="U45" s="105" t="n">
        <v>0.84375</v>
      </c>
      <c r="V45" s="106" t="n">
        <v>5.625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25</v>
      </c>
      <c r="D46" s="75" t="s">
        <v>64</v>
      </c>
      <c r="E46" s="37"/>
      <c r="F46" s="76" t="n">
        <v>591</v>
      </c>
      <c r="G46" s="77" t="n">
        <v>812</v>
      </c>
      <c r="H46" s="78" t="n">
        <v>1403</v>
      </c>
      <c r="I46" s="41"/>
      <c r="J46" s="79" t="n">
        <v>840</v>
      </c>
      <c r="K46" s="80" t="n">
        <v>39</v>
      </c>
      <c r="L46" s="81" t="n">
        <v>879</v>
      </c>
      <c r="M46" s="41"/>
      <c r="N46" s="82" t="s">
        <v>30</v>
      </c>
      <c r="O46" s="83" t="n">
        <v>44</v>
      </c>
      <c r="P46" s="84" t="n">
        <v>0.231578947368421</v>
      </c>
      <c r="Q46" s="68" t="n">
        <v>756.343287878788</v>
      </c>
      <c r="R46" s="85" t="n">
        <v>-15</v>
      </c>
      <c r="S46" s="50"/>
      <c r="T46" s="86" t="n">
        <v>8.25</v>
      </c>
      <c r="U46" s="87" t="n">
        <v>1.72727272727273</v>
      </c>
      <c r="V46" s="88" t="n">
        <v>4.68181818181818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19</v>
      </c>
      <c r="D47" s="92" t="s">
        <v>65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30</v>
      </c>
      <c r="O47" s="100" t="n">
        <v>16</v>
      </c>
      <c r="P47" s="101" t="n">
        <v>0.0842105263157895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 t="n">
        <v>379</v>
      </c>
      <c r="K48" s="80"/>
      <c r="L48" s="81" t="s">
        <v>30</v>
      </c>
      <c r="M48" s="41"/>
      <c r="N48" s="82" t="s">
        <v>30</v>
      </c>
      <c r="O48" s="83" t="n">
        <v>70</v>
      </c>
      <c r="P48" s="84" t="n">
        <v>0.368421052631579</v>
      </c>
      <c r="Q48" s="68" t="n">
        <v>719.359564285714</v>
      </c>
      <c r="R48" s="85" t="n">
        <v>-5</v>
      </c>
      <c r="S48" s="50"/>
      <c r="T48" s="86" t="n">
        <v>8.31428571428572</v>
      </c>
      <c r="U48" s="87" t="n">
        <v>1.8</v>
      </c>
      <c r="V48" s="88" t="n">
        <v>4.54285714285714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30</v>
      </c>
      <c r="O49" s="100" t="n">
        <v>69</v>
      </c>
      <c r="P49" s="101" t="n">
        <v>0.363157894736842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8</v>
      </c>
      <c r="O53" s="145"/>
      <c r="P53" s="145"/>
      <c r="Q53" s="146" t="n">
        <v>906.453762369416</v>
      </c>
      <c r="R53" s="147"/>
      <c r="S53" s="148"/>
      <c r="T53" s="149" t="n">
        <v>10.1378902488857</v>
      </c>
      <c r="U53" s="150" t="n">
        <v>1.91649994787564</v>
      </c>
      <c r="V53" s="151" t="n">
        <v>4.97820690673206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1:05:37Z</dcterms:created>
  <dc:creator>Kuederling</dc:creator>
  <dc:description/>
  <dc:language>en-US</dc:language>
  <cp:lastModifiedBy>Kuederling</cp:lastModifiedBy>
  <dcterms:modified xsi:type="dcterms:W3CDTF">2018-12-02T11:06:20Z</dcterms:modified>
  <cp:revision>0</cp:revision>
  <dc:subject/>
  <dc:title/>
</cp:coreProperties>
</file>