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RANGLISTE  MITGLIEDER + GÄSTE</t>
  </si>
  <si>
    <t xml:space="preserve">(MITGLIEDER MIND. 36% GESPIELTE SERIEN)</t>
  </si>
  <si>
    <t xml:space="preserve">97. SPIELABEND AM 04.12.18</t>
  </si>
  <si>
    <t xml:space="preserve">RANG</t>
  </si>
  <si>
    <t xml:space="preserve">NAME</t>
  </si>
  <si>
    <t xml:space="preserve">FR. 30. NOVEMBER</t>
  </si>
  <si>
    <t xml:space="preserve">DI. 04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↑</t>
  </si>
  <si>
    <t xml:space="preserve">KURING</t>
  </si>
  <si>
    <t xml:space="preserve">-</t>
  </si>
  <si>
    <t xml:space="preserve">↓</t>
  </si>
  <si>
    <t xml:space="preserve">HONAUER</t>
  </si>
  <si>
    <t xml:space="preserve">MAUL</t>
  </si>
  <si>
    <t xml:space="preserve">KNÖFEL</t>
  </si>
  <si>
    <t xml:space="preserve">SKWARSKI</t>
  </si>
  <si>
    <t xml:space="preserve">BREITFELD</t>
  </si>
  <si>
    <t xml:space="preserve">V. ROOS</t>
  </si>
  <si>
    <t xml:space="preserve">LOHSE, MI.</t>
  </si>
  <si>
    <t xml:space="preserve">KILIAN</t>
  </si>
  <si>
    <t xml:space="preserve">BAUCKLOH, W.</t>
  </si>
  <si>
    <t xml:space="preserve">GLAGOW</t>
  </si>
  <si>
    <t xml:space="preserve">BRAUNHAHN</t>
  </si>
  <si>
    <t xml:space="preserve">GANTE</t>
  </si>
  <si>
    <t xml:space="preserve">=</t>
  </si>
  <si>
    <t xml:space="preserve">DELLITH</t>
  </si>
  <si>
    <t xml:space="preserve">PÖTTER</t>
  </si>
  <si>
    <t xml:space="preserve">HOORMANN</t>
  </si>
  <si>
    <t xml:space="preserve">KÜDERLING</t>
  </si>
  <si>
    <t xml:space="preserve">JUST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WIESER</t>
  </si>
  <si>
    <t xml:space="preserve">GI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05</v>
      </c>
      <c r="G6" s="39" t="n">
        <v>1422</v>
      </c>
      <c r="H6" s="40" t="n">
        <v>2727</v>
      </c>
      <c r="I6" s="41"/>
      <c r="J6" s="42" t="n">
        <v>661</v>
      </c>
      <c r="K6" s="43" t="n">
        <v>1093</v>
      </c>
      <c r="L6" s="44" t="n">
        <v>1754</v>
      </c>
      <c r="M6" s="41"/>
      <c r="N6" s="45" t="n">
        <v>31</v>
      </c>
      <c r="O6" s="46" t="n">
        <v>146</v>
      </c>
      <c r="P6" s="47" t="n">
        <v>0.88</v>
      </c>
      <c r="Q6" s="48" t="n">
        <v>1176.68229908676</v>
      </c>
      <c r="R6" s="49" t="n">
        <v>-4</v>
      </c>
      <c r="S6" s="50"/>
      <c r="T6" s="51" t="n">
        <v>12.2397260273973</v>
      </c>
      <c r="U6" s="52" t="n">
        <v>1.69178082191781</v>
      </c>
      <c r="V6" s="53" t="n">
        <v>5.35616438356164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58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 t="n">
        <v>1208</v>
      </c>
      <c r="K8" s="80"/>
      <c r="L8" s="81" t="s">
        <v>24</v>
      </c>
      <c r="M8" s="41"/>
      <c r="N8" s="82" t="n">
        <v>54</v>
      </c>
      <c r="O8" s="83" t="n">
        <v>68</v>
      </c>
      <c r="P8" s="84" t="n">
        <v>0.48</v>
      </c>
      <c r="Q8" s="68" t="n">
        <v>1027.97413848039</v>
      </c>
      <c r="R8" s="85" t="n">
        <v>3</v>
      </c>
      <c r="S8" s="50"/>
      <c r="T8" s="86" t="n">
        <v>10.8088235294118</v>
      </c>
      <c r="U8" s="87" t="n">
        <v>1.77941176470588</v>
      </c>
      <c r="V8" s="88" t="n">
        <v>5.04411764705882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25</v>
      </c>
      <c r="D9" s="58" t="s">
        <v>26</v>
      </c>
      <c r="E9" s="37"/>
      <c r="F9" s="59"/>
      <c r="G9" s="60"/>
      <c r="H9" s="61"/>
      <c r="I9" s="41"/>
      <c r="J9" s="62" t="n">
        <v>795</v>
      </c>
      <c r="K9" s="63" t="n">
        <v>525</v>
      </c>
      <c r="L9" s="64" t="n">
        <v>1320</v>
      </c>
      <c r="M9" s="41"/>
      <c r="N9" s="65" t="n">
        <v>15</v>
      </c>
      <c r="O9" s="66" t="n">
        <v>68</v>
      </c>
      <c r="P9" s="67" t="n">
        <v>0.43</v>
      </c>
      <c r="Q9" s="68" t="n">
        <v>1025.53293995098</v>
      </c>
      <c r="R9" s="69" t="n">
        <v>-11</v>
      </c>
      <c r="S9" s="50"/>
      <c r="T9" s="70" t="n">
        <v>10.8676470588235</v>
      </c>
      <c r="U9" s="71" t="n">
        <v>1.82352941176471</v>
      </c>
      <c r="V9" s="72" t="n">
        <v>5.1911764705882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19</v>
      </c>
      <c r="D10" s="75" t="s">
        <v>27</v>
      </c>
      <c r="E10" s="37"/>
      <c r="F10" s="76" t="n">
        <v>631</v>
      </c>
      <c r="G10" s="77" t="n">
        <v>745</v>
      </c>
      <c r="H10" s="78" t="n">
        <v>1376</v>
      </c>
      <c r="I10" s="41"/>
      <c r="J10" s="79" t="n">
        <v>554</v>
      </c>
      <c r="K10" s="80" t="n">
        <v>1693</v>
      </c>
      <c r="L10" s="81" t="n">
        <v>2247</v>
      </c>
      <c r="M10" s="41"/>
      <c r="N10" s="82" t="n">
        <v>55</v>
      </c>
      <c r="O10" s="83" t="n">
        <v>99</v>
      </c>
      <c r="P10" s="84" t="n">
        <v>0.64</v>
      </c>
      <c r="Q10" s="68" t="n">
        <v>1022.33677188552</v>
      </c>
      <c r="R10" s="85" t="n">
        <v>2</v>
      </c>
      <c r="S10" s="50"/>
      <c r="T10" s="86" t="n">
        <v>10.7474747474747</v>
      </c>
      <c r="U10" s="87" t="n">
        <v>1.82828282828283</v>
      </c>
      <c r="V10" s="88" t="n">
        <v>5.303030303030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19</v>
      </c>
      <c r="D11" s="58" t="s">
        <v>28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30</v>
      </c>
      <c r="O11" s="66" t="n">
        <v>72</v>
      </c>
      <c r="P11" s="67" t="n">
        <v>0.5</v>
      </c>
      <c r="Q11" s="68" t="n">
        <v>1018.30912847222</v>
      </c>
      <c r="R11" s="69"/>
      <c r="S11" s="50"/>
      <c r="T11" s="70" t="n">
        <v>11.125</v>
      </c>
      <c r="U11" s="71" t="n">
        <v>2.20833333333333</v>
      </c>
      <c r="V11" s="72" t="n">
        <v>5.0138888888888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29</v>
      </c>
      <c r="E12" s="37"/>
      <c r="F12" s="76" t="n">
        <v>678</v>
      </c>
      <c r="G12" s="77" t="n">
        <v>1159</v>
      </c>
      <c r="H12" s="78" t="n">
        <v>1837</v>
      </c>
      <c r="I12" s="41"/>
      <c r="J12" s="79" t="n">
        <v>1372</v>
      </c>
      <c r="K12" s="80" t="n">
        <v>1052</v>
      </c>
      <c r="L12" s="81" t="n">
        <v>2424</v>
      </c>
      <c r="M12" s="41"/>
      <c r="N12" s="82" t="n">
        <v>16</v>
      </c>
      <c r="O12" s="83" t="n">
        <v>78</v>
      </c>
      <c r="P12" s="84" t="n">
        <v>0.48</v>
      </c>
      <c r="Q12" s="68" t="n">
        <v>1000.11891987179</v>
      </c>
      <c r="R12" s="85" t="n">
        <v>5</v>
      </c>
      <c r="S12" s="50"/>
      <c r="T12" s="86" t="n">
        <v>11.4871794871795</v>
      </c>
      <c r="U12" s="87" t="n">
        <v>2.5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30</v>
      </c>
      <c r="E13" s="37"/>
      <c r="F13" s="59" t="n">
        <v>929</v>
      </c>
      <c r="G13" s="60"/>
      <c r="H13" s="61" t="s">
        <v>24</v>
      </c>
      <c r="I13" s="41"/>
      <c r="J13" s="62" t="n">
        <v>1147</v>
      </c>
      <c r="K13" s="63"/>
      <c r="L13" s="64" t="s">
        <v>24</v>
      </c>
      <c r="M13" s="41"/>
      <c r="N13" s="65" t="n">
        <v>5</v>
      </c>
      <c r="O13" s="66" t="n">
        <v>88</v>
      </c>
      <c r="P13" s="67" t="n">
        <v>0.48</v>
      </c>
      <c r="Q13" s="68" t="n">
        <v>988.991852272727</v>
      </c>
      <c r="R13" s="69" t="n">
        <v>2</v>
      </c>
      <c r="S13" s="50"/>
      <c r="T13" s="70" t="n">
        <v>10.375</v>
      </c>
      <c r="U13" s="71" t="n">
        <v>1.94318181818182</v>
      </c>
      <c r="V13" s="72" t="n">
        <v>5.2954545454545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1</v>
      </c>
      <c r="E14" s="37"/>
      <c r="F14" s="76" t="n">
        <v>1277</v>
      </c>
      <c r="G14" s="77" t="n">
        <v>1073</v>
      </c>
      <c r="H14" s="78" t="n">
        <v>2350</v>
      </c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6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30346216796875</v>
      </c>
      <c r="C15" s="57" t="s">
        <v>22</v>
      </c>
      <c r="D15" s="58" t="s">
        <v>32</v>
      </c>
      <c r="E15" s="37"/>
      <c r="F15" s="59" t="n">
        <v>423</v>
      </c>
      <c r="G15" s="60" t="n">
        <v>1485</v>
      </c>
      <c r="H15" s="61" t="n">
        <v>1908</v>
      </c>
      <c r="I15" s="41"/>
      <c r="J15" s="62" t="n">
        <v>1127</v>
      </c>
      <c r="K15" s="89" t="n">
        <v>1291</v>
      </c>
      <c r="L15" s="64" t="n">
        <v>2418</v>
      </c>
      <c r="M15" s="41"/>
      <c r="N15" s="65" t="n">
        <v>3</v>
      </c>
      <c r="O15" s="66" t="n">
        <v>64</v>
      </c>
      <c r="P15" s="67" t="n">
        <v>0.35</v>
      </c>
      <c r="Q15" s="68" t="n">
        <v>965.3783203125</v>
      </c>
      <c r="R15" s="69" t="n">
        <v>7</v>
      </c>
      <c r="S15" s="50"/>
      <c r="T15" s="70" t="n">
        <v>10.53125</v>
      </c>
      <c r="U15" s="71" t="n">
        <v>2.0625</v>
      </c>
      <c r="V15" s="72" t="n">
        <v>5.0312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30349047575758</v>
      </c>
      <c r="C16" s="74" t="s">
        <v>22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 t="n">
        <v>900</v>
      </c>
      <c r="G17" s="60" t="n">
        <v>870</v>
      </c>
      <c r="H17" s="61" t="n">
        <v>1770</v>
      </c>
      <c r="I17" s="41"/>
      <c r="J17" s="62" t="n">
        <v>521</v>
      </c>
      <c r="K17" s="63" t="n">
        <v>1022</v>
      </c>
      <c r="L17" s="64" t="n">
        <v>1543</v>
      </c>
      <c r="M17" s="41"/>
      <c r="N17" s="65" t="n">
        <v>25</v>
      </c>
      <c r="O17" s="66" t="n">
        <v>89</v>
      </c>
      <c r="P17" s="67" t="n">
        <v>0.88</v>
      </c>
      <c r="Q17" s="68" t="n">
        <v>962.830327586207</v>
      </c>
      <c r="R17" s="69" t="n">
        <v>-3</v>
      </c>
      <c r="S17" s="50"/>
      <c r="T17" s="70" t="n">
        <v>8.75172413793104</v>
      </c>
      <c r="U17" s="71" t="n">
        <v>0.931034482758621</v>
      </c>
      <c r="V17" s="72" t="n">
        <v>5.29655172413793</v>
      </c>
      <c r="X17" s="55"/>
      <c r="Y17" s="55"/>
    </row>
    <row r="18" s="1" customFormat="true" ht="15.6" hidden="false" customHeight="true" outlineLevel="0" collapsed="false">
      <c r="B18" s="73" t="n">
        <v>10.3043202473039</v>
      </c>
      <c r="C18" s="74" t="s">
        <v>22</v>
      </c>
      <c r="D18" s="75" t="s">
        <v>35</v>
      </c>
      <c r="E18" s="37"/>
      <c r="F18" s="76"/>
      <c r="G18" s="77"/>
      <c r="H18" s="78"/>
      <c r="I18" s="41"/>
      <c r="J18" s="79" t="n">
        <v>1600</v>
      </c>
      <c r="K18" s="80"/>
      <c r="L18" s="81" t="s">
        <v>24</v>
      </c>
      <c r="M18" s="41"/>
      <c r="N18" s="82" t="n">
        <v>41</v>
      </c>
      <c r="O18" s="83" t="n">
        <v>34</v>
      </c>
      <c r="P18" s="84" t="n">
        <v>0.3</v>
      </c>
      <c r="Q18" s="68" t="n">
        <v>956.797526960784</v>
      </c>
      <c r="R18" s="85" t="n">
        <v>20</v>
      </c>
      <c r="S18" s="50"/>
      <c r="T18" s="86" t="n">
        <v>10.2058823529412</v>
      </c>
      <c r="U18" s="87" t="n">
        <v>1.70588235294118</v>
      </c>
      <c r="V18" s="88" t="n">
        <v>4.5</v>
      </c>
      <c r="X18" s="55"/>
      <c r="Y18" s="55"/>
    </row>
    <row r="19" s="1" customFormat="true" ht="15.6" hidden="false" customHeight="true" outlineLevel="0" collapsed="false">
      <c r="B19" s="56" t="n">
        <v>10.4</v>
      </c>
      <c r="C19" s="57" t="s">
        <v>19</v>
      </c>
      <c r="D19" s="58" t="s">
        <v>36</v>
      </c>
      <c r="E19" s="37"/>
      <c r="F19" s="59" t="n">
        <v>1071</v>
      </c>
      <c r="G19" s="60" t="n">
        <v>1535</v>
      </c>
      <c r="H19" s="61" t="n">
        <v>2606</v>
      </c>
      <c r="I19" s="41"/>
      <c r="J19" s="62" t="n">
        <v>417</v>
      </c>
      <c r="K19" s="63" t="n">
        <v>237</v>
      </c>
      <c r="L19" s="64" t="n">
        <v>654</v>
      </c>
      <c r="M19" s="41"/>
      <c r="N19" s="65" t="n">
        <v>7</v>
      </c>
      <c r="O19" s="66" t="n">
        <v>136</v>
      </c>
      <c r="P19" s="67" t="n">
        <v>0.74</v>
      </c>
      <c r="Q19" s="68" t="n">
        <v>944.643175245098</v>
      </c>
      <c r="R19" s="69" t="n">
        <v>-9</v>
      </c>
      <c r="S19" s="50"/>
      <c r="T19" s="70" t="n">
        <v>10.875</v>
      </c>
      <c r="U19" s="71" t="n">
        <v>2.39705882352941</v>
      </c>
      <c r="V19" s="72" t="n">
        <v>4.67647058823529</v>
      </c>
      <c r="X19" s="55"/>
      <c r="Y19" s="55"/>
    </row>
    <row r="20" s="1" customFormat="true" ht="15.6" hidden="false" customHeight="true" outlineLevel="0" collapsed="false">
      <c r="B20" s="73" t="n">
        <v>11.4</v>
      </c>
      <c r="C20" s="74" t="s">
        <v>19</v>
      </c>
      <c r="D20" s="75" t="s">
        <v>37</v>
      </c>
      <c r="E20" s="37"/>
      <c r="F20" s="76" t="n">
        <v>1644</v>
      </c>
      <c r="G20" s="77" t="n">
        <v>-324</v>
      </c>
      <c r="H20" s="78" t="n">
        <v>1320</v>
      </c>
      <c r="I20" s="41"/>
      <c r="J20" s="79" t="n">
        <v>938</v>
      </c>
      <c r="K20" s="80"/>
      <c r="L20" s="81" t="s">
        <v>24</v>
      </c>
      <c r="M20" s="41"/>
      <c r="N20" s="82" t="n">
        <v>17</v>
      </c>
      <c r="O20" s="83" t="n">
        <v>132</v>
      </c>
      <c r="P20" s="84" t="n">
        <v>0.77</v>
      </c>
      <c r="Q20" s="68" t="n">
        <v>936.208193181818</v>
      </c>
      <c r="R20" s="85" t="s">
        <v>38</v>
      </c>
      <c r="S20" s="50"/>
      <c r="T20" s="86" t="n">
        <v>11.1439393939394</v>
      </c>
      <c r="U20" s="87" t="n">
        <v>2.47727272727273</v>
      </c>
      <c r="V20" s="88" t="n">
        <v>4.39393939393939</v>
      </c>
      <c r="X20" s="55"/>
      <c r="Y20" s="55"/>
    </row>
    <row r="21" s="1" customFormat="true" ht="15.6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1131</v>
      </c>
      <c r="G21" s="60" t="n">
        <v>721</v>
      </c>
      <c r="H21" s="61" t="n">
        <v>1852</v>
      </c>
      <c r="I21" s="41"/>
      <c r="J21" s="62" t="n">
        <v>1381</v>
      </c>
      <c r="K21" s="63"/>
      <c r="L21" s="64" t="s">
        <v>24</v>
      </c>
      <c r="M21" s="41"/>
      <c r="N21" s="65" t="n">
        <v>0</v>
      </c>
      <c r="O21" s="66" t="n">
        <v>130</v>
      </c>
      <c r="P21" s="67" t="n">
        <v>0.68</v>
      </c>
      <c r="Q21" s="68" t="n">
        <v>913.595169230769</v>
      </c>
      <c r="R21" s="69" t="n">
        <v>4</v>
      </c>
      <c r="S21" s="50"/>
      <c r="T21" s="70" t="n">
        <v>9.03846153846154</v>
      </c>
      <c r="U21" s="71" t="n">
        <v>1.40769230769231</v>
      </c>
      <c r="V21" s="72" t="n">
        <v>4.75384615384615</v>
      </c>
      <c r="X21" s="55"/>
      <c r="Y21" s="55"/>
    </row>
    <row r="22" s="1" customFormat="true" ht="15.6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423</v>
      </c>
      <c r="G22" s="77" t="n">
        <v>709</v>
      </c>
      <c r="H22" s="78" t="n">
        <v>1132</v>
      </c>
      <c r="I22" s="41"/>
      <c r="J22" s="79" t="n">
        <v>392</v>
      </c>
      <c r="K22" s="80" t="n">
        <v>1017</v>
      </c>
      <c r="L22" s="81" t="n">
        <v>1409</v>
      </c>
      <c r="M22" s="41"/>
      <c r="N22" s="82" t="n">
        <v>20</v>
      </c>
      <c r="O22" s="83" t="n">
        <v>156</v>
      </c>
      <c r="P22" s="84" t="n">
        <v>0.91</v>
      </c>
      <c r="Q22" s="68" t="n">
        <v>901.695139423077</v>
      </c>
      <c r="R22" s="85" t="n">
        <v>-2</v>
      </c>
      <c r="S22" s="50"/>
      <c r="T22" s="86" t="n">
        <v>9.55128205128205</v>
      </c>
      <c r="U22" s="87" t="n">
        <v>2</v>
      </c>
      <c r="V22" s="88" t="n">
        <v>5.10897435897436</v>
      </c>
      <c r="X22" s="55"/>
      <c r="Y22" s="55"/>
    </row>
    <row r="23" s="1" customFormat="true" ht="15.6" hidden="false" customHeight="true" outlineLevel="0" collapsed="false">
      <c r="B23" s="56" t="n">
        <v>14.3103838465608</v>
      </c>
      <c r="C23" s="57" t="s">
        <v>19</v>
      </c>
      <c r="D23" s="58" t="s">
        <v>41</v>
      </c>
      <c r="E23" s="37"/>
      <c r="F23" s="59" t="n">
        <v>1118</v>
      </c>
      <c r="G23" s="60" t="n">
        <v>540</v>
      </c>
      <c r="H23" s="61" t="n">
        <v>1658</v>
      </c>
      <c r="I23" s="41"/>
      <c r="J23" s="62"/>
      <c r="K23" s="63"/>
      <c r="L23" s="64"/>
      <c r="M23" s="41"/>
      <c r="N23" s="65" t="n">
        <v>5</v>
      </c>
      <c r="O23" s="66" t="n">
        <v>63</v>
      </c>
      <c r="P23" s="67" t="n">
        <v>0.35</v>
      </c>
      <c r="Q23" s="68" t="n">
        <v>896.161534391534</v>
      </c>
      <c r="R23" s="69"/>
      <c r="S23" s="50"/>
      <c r="T23" s="70" t="n">
        <v>9.07936507936508</v>
      </c>
      <c r="U23" s="71" t="n">
        <v>1.34920634920635</v>
      </c>
      <c r="V23" s="72" t="n">
        <v>5.14285714285714</v>
      </c>
      <c r="X23" s="55"/>
      <c r="Y23" s="55"/>
    </row>
    <row r="24" s="1" customFormat="true" ht="15.6" hidden="false" customHeight="true" outlineLevel="0" collapsed="false">
      <c r="B24" s="73" t="n">
        <v>14.4</v>
      </c>
      <c r="C24" s="74" t="s">
        <v>22</v>
      </c>
      <c r="D24" s="75" t="s">
        <v>42</v>
      </c>
      <c r="E24" s="37"/>
      <c r="F24" s="76" t="n">
        <v>1418</v>
      </c>
      <c r="G24" s="77" t="n">
        <v>658</v>
      </c>
      <c r="H24" s="78" t="n">
        <v>2076</v>
      </c>
      <c r="I24" s="41"/>
      <c r="J24" s="79" t="n">
        <v>1141</v>
      </c>
      <c r="K24" s="80" t="n">
        <v>826</v>
      </c>
      <c r="L24" s="81" t="n">
        <v>1967</v>
      </c>
      <c r="M24" s="41"/>
      <c r="N24" s="82" t="n">
        <v>2</v>
      </c>
      <c r="O24" s="83" t="n">
        <v>119</v>
      </c>
      <c r="P24" s="84" t="n">
        <v>0.63</v>
      </c>
      <c r="Q24" s="68" t="n">
        <v>866.422632352941</v>
      </c>
      <c r="R24" s="85" t="n">
        <v>2</v>
      </c>
      <c r="S24" s="50"/>
      <c r="T24" s="86" t="n">
        <v>8.46218487394958</v>
      </c>
      <c r="U24" s="87" t="n">
        <v>1.48739495798319</v>
      </c>
      <c r="V24" s="88" t="n">
        <v>5.08403361344538</v>
      </c>
      <c r="X24" s="55"/>
      <c r="Y24" s="55"/>
    </row>
    <row r="25" s="1" customFormat="true" ht="15.6" hidden="false" customHeight="true" outlineLevel="0" collapsed="false">
      <c r="B25" s="56" t="n">
        <v>15.4</v>
      </c>
      <c r="C25" s="57" t="s">
        <v>25</v>
      </c>
      <c r="D25" s="58" t="s">
        <v>43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68</v>
      </c>
      <c r="O25" s="66" t="n">
        <v>87</v>
      </c>
      <c r="P25" s="67" t="n">
        <v>0.58</v>
      </c>
      <c r="Q25" s="68" t="n">
        <v>864.750106321839</v>
      </c>
      <c r="R25" s="69"/>
      <c r="S25" s="50"/>
      <c r="T25" s="70" t="n">
        <v>9.67816091954023</v>
      </c>
      <c r="U25" s="71" t="n">
        <v>2.06896551724138</v>
      </c>
      <c r="V25" s="72" t="n">
        <v>4.67816091954023</v>
      </c>
      <c r="X25" s="55"/>
      <c r="Y25" s="55"/>
    </row>
    <row r="26" s="1" customFormat="true" ht="15.6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 t="n">
        <v>1035</v>
      </c>
      <c r="G26" s="77" t="n">
        <v>970</v>
      </c>
      <c r="H26" s="78" t="n">
        <v>2005</v>
      </c>
      <c r="I26" s="41"/>
      <c r="J26" s="79" t="n">
        <v>992</v>
      </c>
      <c r="K26" s="80" t="n">
        <v>1336</v>
      </c>
      <c r="L26" s="81" t="n">
        <v>2328</v>
      </c>
      <c r="M26" s="41"/>
      <c r="N26" s="82" t="n">
        <v>16</v>
      </c>
      <c r="O26" s="83" t="n">
        <v>109</v>
      </c>
      <c r="P26" s="84" t="n">
        <v>0.65</v>
      </c>
      <c r="Q26" s="68" t="n">
        <v>857.305121559633</v>
      </c>
      <c r="R26" s="85" t="n">
        <v>5</v>
      </c>
      <c r="S26" s="50"/>
      <c r="T26" s="86" t="n">
        <v>8.36697247706422</v>
      </c>
      <c r="U26" s="87" t="n">
        <v>1.26605504587156</v>
      </c>
      <c r="V26" s="88" t="n">
        <v>5.56880733944954</v>
      </c>
      <c r="X26" s="55"/>
      <c r="Y26" s="55"/>
    </row>
    <row r="27" s="1" customFormat="true" ht="15.6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 t="n">
        <v>1083</v>
      </c>
      <c r="K27" s="63" t="n">
        <v>413</v>
      </c>
      <c r="L27" s="64" t="n">
        <v>1496</v>
      </c>
      <c r="M27" s="41"/>
      <c r="N27" s="65" t="n">
        <v>14</v>
      </c>
      <c r="O27" s="66" t="n">
        <v>126</v>
      </c>
      <c r="P27" s="67" t="n">
        <v>0.72</v>
      </c>
      <c r="Q27" s="68" t="n">
        <v>832.899169973545</v>
      </c>
      <c r="R27" s="69" t="n">
        <v>-1</v>
      </c>
      <c r="S27" s="50"/>
      <c r="T27" s="70" t="n">
        <v>8.18253968253968</v>
      </c>
      <c r="U27" s="71" t="n">
        <v>1.36507936507937</v>
      </c>
      <c r="V27" s="72" t="n">
        <v>5.16666666666667</v>
      </c>
      <c r="X27" s="55"/>
      <c r="Y27" s="55"/>
    </row>
    <row r="28" s="1" customFormat="true" ht="15.6" hidden="false" customHeight="true" outlineLevel="0" collapsed="false">
      <c r="B28" s="73" t="n">
        <v>18.317813535057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 t="n">
        <v>955</v>
      </c>
      <c r="K29" s="63" t="n">
        <v>848</v>
      </c>
      <c r="L29" s="64" t="n">
        <v>1803</v>
      </c>
      <c r="M29" s="41"/>
      <c r="N29" s="65" t="n">
        <v>14</v>
      </c>
      <c r="O29" s="66" t="n">
        <v>124</v>
      </c>
      <c r="P29" s="67" t="n">
        <v>0.71</v>
      </c>
      <c r="Q29" s="68" t="n">
        <v>804.647052419355</v>
      </c>
      <c r="R29" s="69" t="n">
        <v>2</v>
      </c>
      <c r="S29" s="50"/>
      <c r="T29" s="70" t="n">
        <v>7.44354838709677</v>
      </c>
      <c r="U29" s="71" t="n">
        <v>1.13709677419355</v>
      </c>
      <c r="V29" s="72" t="n">
        <v>5.80645161290323</v>
      </c>
      <c r="X29" s="55"/>
      <c r="Y29" s="55"/>
    </row>
    <row r="30" s="1" customFormat="true" ht="15.6" hidden="false" customHeight="true" outlineLevel="0" collapsed="false">
      <c r="B30" s="73" t="n">
        <v>19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19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 t="n">
        <v>117</v>
      </c>
      <c r="K31" s="97" t="n">
        <v>1133</v>
      </c>
      <c r="L31" s="98" t="n">
        <v>1250</v>
      </c>
      <c r="M31" s="41"/>
      <c r="N31" s="99" t="n">
        <v>20</v>
      </c>
      <c r="O31" s="100" t="n">
        <v>60</v>
      </c>
      <c r="P31" s="101" t="n">
        <v>0.41</v>
      </c>
      <c r="Q31" s="102" t="n">
        <v>779.669270833333</v>
      </c>
      <c r="R31" s="103" t="n">
        <v>-5</v>
      </c>
      <c r="S31" s="50"/>
      <c r="T31" s="104" t="n">
        <v>9.2</v>
      </c>
      <c r="U31" s="105" t="n">
        <v>2.4</v>
      </c>
      <c r="V31" s="106" t="n">
        <v>4.78333333333333</v>
      </c>
      <c r="X31" s="55"/>
      <c r="Y31" s="55"/>
    </row>
    <row r="32" s="1" customFormat="true" ht="15.6" hidden="false" customHeight="true" outlineLevel="0" collapsed="false">
      <c r="B32" s="73" t="n">
        <v>20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0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0.4</v>
      </c>
      <c r="C34" s="74" t="s">
        <v>19</v>
      </c>
      <c r="D34" s="75" t="s">
        <v>52</v>
      </c>
      <c r="E34" s="37"/>
      <c r="F34" s="76" t="n">
        <v>460</v>
      </c>
      <c r="G34" s="77"/>
      <c r="H34" s="78" t="s">
        <v>24</v>
      </c>
      <c r="I34" s="41"/>
      <c r="J34" s="79" t="n">
        <v>654</v>
      </c>
      <c r="K34" s="80" t="n">
        <v>210</v>
      </c>
      <c r="L34" s="81" t="n">
        <v>864</v>
      </c>
      <c r="M34" s="41"/>
      <c r="N34" s="82" t="n">
        <v>7</v>
      </c>
      <c r="O34" s="83" t="n">
        <v>181</v>
      </c>
      <c r="P34" s="84" t="n">
        <v>0.98</v>
      </c>
      <c r="Q34" s="68" t="n">
        <v>538.609124309392</v>
      </c>
      <c r="R34" s="85" t="n">
        <v>-1</v>
      </c>
      <c r="S34" s="50"/>
      <c r="T34" s="86" t="n">
        <v>6.13812154696133</v>
      </c>
      <c r="U34" s="87" t="n">
        <v>1.69060773480663</v>
      </c>
      <c r="V34" s="88" t="n">
        <v>4.46408839779006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22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4</v>
      </c>
      <c r="O36" s="83" t="n">
        <v>18</v>
      </c>
      <c r="P36" s="84" t="n">
        <v>0.09375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25</v>
      </c>
      <c r="D37" s="114" t="s">
        <v>55</v>
      </c>
      <c r="E37" s="37"/>
      <c r="F37" s="115"/>
      <c r="G37" s="116"/>
      <c r="H37" s="117"/>
      <c r="I37" s="41"/>
      <c r="J37" s="96" t="n">
        <v>990</v>
      </c>
      <c r="K37" s="97" t="n">
        <v>665</v>
      </c>
      <c r="L37" s="98" t="n">
        <v>1655</v>
      </c>
      <c r="M37" s="41"/>
      <c r="N37" s="99" t="s">
        <v>24</v>
      </c>
      <c r="O37" s="100" t="n">
        <v>10</v>
      </c>
      <c r="P37" s="101" t="n">
        <v>0.0520833333333333</v>
      </c>
      <c r="Q37" s="102" t="n">
        <v>1114.004675</v>
      </c>
      <c r="R37" s="103" t="n">
        <v>-72</v>
      </c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4</v>
      </c>
      <c r="O38" s="83" t="n">
        <v>64</v>
      </c>
      <c r="P38" s="84" t="n">
        <v>0.333333333333333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4</v>
      </c>
      <c r="O39" s="100" t="n">
        <v>25</v>
      </c>
      <c r="P39" s="101" t="n">
        <v>0.130208333333333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4</v>
      </c>
      <c r="O40" s="83" t="n">
        <v>31</v>
      </c>
      <c r="P40" s="119" t="n">
        <v>0.161458333333333</v>
      </c>
      <c r="Q40" s="68" t="n">
        <v>1008.74558064516</v>
      </c>
      <c r="R40" s="85"/>
      <c r="S40" s="50"/>
      <c r="T40" s="86" t="n">
        <v>11.258064516129</v>
      </c>
      <c r="U40" s="87" t="n">
        <v>2.2258064516129</v>
      </c>
      <c r="V40" s="88" t="n">
        <v>4.96774193548387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 t="n">
        <v>870</v>
      </c>
      <c r="K41" s="63" t="n">
        <v>1081</v>
      </c>
      <c r="L41" s="64" t="n">
        <v>1951</v>
      </c>
      <c r="M41" s="41"/>
      <c r="N41" s="65" t="s">
        <v>24</v>
      </c>
      <c r="O41" s="66" t="n">
        <v>30</v>
      </c>
      <c r="P41" s="67" t="n">
        <v>0.15625</v>
      </c>
      <c r="Q41" s="68" t="n">
        <v>967.769936111111</v>
      </c>
      <c r="R41" s="69" t="n">
        <v>1</v>
      </c>
      <c r="S41" s="118"/>
      <c r="T41" s="70" t="n">
        <v>10.2</v>
      </c>
      <c r="U41" s="71" t="n">
        <v>1.76666666666667</v>
      </c>
      <c r="V41" s="72" t="n">
        <v>4.96666666666667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4</v>
      </c>
      <c r="O42" s="46" t="n">
        <v>10</v>
      </c>
      <c r="P42" s="47" t="n">
        <v>0.0520833333333333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4</v>
      </c>
      <c r="O43" s="100" t="n">
        <v>8</v>
      </c>
      <c r="P43" s="101" t="n">
        <v>0.0416666666666667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4</v>
      </c>
      <c r="O44" s="83" t="n">
        <v>67</v>
      </c>
      <c r="P44" s="84" t="n">
        <v>0.348958333333333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 t="n">
        <v>904</v>
      </c>
      <c r="G45" s="94"/>
      <c r="H45" s="95" t="s">
        <v>24</v>
      </c>
      <c r="I45" s="41"/>
      <c r="J45" s="96"/>
      <c r="K45" s="97"/>
      <c r="L45" s="98"/>
      <c r="M45" s="41"/>
      <c r="N45" s="99" t="s">
        <v>24</v>
      </c>
      <c r="O45" s="100" t="n">
        <v>32</v>
      </c>
      <c r="P45" s="101" t="n">
        <v>0.166666666666667</v>
      </c>
      <c r="Q45" s="102" t="n">
        <v>763.032921875</v>
      </c>
      <c r="R45" s="103"/>
      <c r="S45" s="50"/>
      <c r="T45" s="104" t="n">
        <v>6.71875</v>
      </c>
      <c r="U45" s="105" t="n">
        <v>0.84375</v>
      </c>
      <c r="V45" s="106" t="n">
        <v>5.62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 t="n">
        <v>840</v>
      </c>
      <c r="G46" s="77" t="n">
        <v>39</v>
      </c>
      <c r="H46" s="78" t="n">
        <v>879</v>
      </c>
      <c r="I46" s="41"/>
      <c r="J46" s="79" t="n">
        <v>1237</v>
      </c>
      <c r="K46" s="80" t="n">
        <v>177</v>
      </c>
      <c r="L46" s="81" t="n">
        <v>1414</v>
      </c>
      <c r="M46" s="41"/>
      <c r="N46" s="82" t="s">
        <v>24</v>
      </c>
      <c r="O46" s="83" t="n">
        <v>46</v>
      </c>
      <c r="P46" s="84" t="n">
        <v>0.239583333333333</v>
      </c>
      <c r="Q46" s="68" t="n">
        <v>754.197990942029</v>
      </c>
      <c r="R46" s="85" t="n">
        <v>-2</v>
      </c>
      <c r="S46" s="50"/>
      <c r="T46" s="86" t="n">
        <v>8.21739130434783</v>
      </c>
      <c r="U46" s="87" t="n">
        <v>1.73913043478261</v>
      </c>
      <c r="V46" s="88" t="n">
        <v>4.76086956521739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4</v>
      </c>
      <c r="O47" s="100" t="n">
        <v>16</v>
      </c>
      <c r="P47" s="101" t="n">
        <v>0.0833333333333333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 t="n">
        <v>379</v>
      </c>
      <c r="G48" s="77"/>
      <c r="H48" s="78" t="s">
        <v>24</v>
      </c>
      <c r="I48" s="41"/>
      <c r="J48" s="79" t="n">
        <v>932</v>
      </c>
      <c r="K48" s="80"/>
      <c r="L48" s="81" t="s">
        <v>24</v>
      </c>
      <c r="M48" s="41"/>
      <c r="N48" s="82" t="s">
        <v>24</v>
      </c>
      <c r="O48" s="83" t="n">
        <v>71</v>
      </c>
      <c r="P48" s="84" t="n">
        <v>0.369791666666667</v>
      </c>
      <c r="Q48" s="68" t="n">
        <v>722.354557511737</v>
      </c>
      <c r="R48" s="85" t="n">
        <v>3</v>
      </c>
      <c r="S48" s="50"/>
      <c r="T48" s="86" t="n">
        <v>8.36619718309859</v>
      </c>
      <c r="U48" s="87" t="n">
        <v>1.80281690140845</v>
      </c>
      <c r="V48" s="88" t="n">
        <v>4.54929577464789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4</v>
      </c>
      <c r="O49" s="100" t="n">
        <v>69</v>
      </c>
      <c r="P49" s="101" t="n">
        <v>0.359375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5.166854395995</v>
      </c>
      <c r="R53" s="147"/>
      <c r="S53" s="148"/>
      <c r="T53" s="149" t="n">
        <v>10.1305882738513</v>
      </c>
      <c r="U53" s="150" t="n">
        <v>1.92483002721299</v>
      </c>
      <c r="V53" s="151" t="n">
        <v>4.97286009743945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4:45:10Z</dcterms:created>
  <dc:creator>Kuederling</dc:creator>
  <dc:description/>
  <dc:language>en-US</dc:language>
  <cp:lastModifiedBy>Kuederling</cp:lastModifiedBy>
  <dcterms:modified xsi:type="dcterms:W3CDTF">2018-12-05T14:45:49Z</dcterms:modified>
  <cp:revision>0</cp:revision>
  <dc:subject/>
  <dc:title/>
</cp:coreProperties>
</file>