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RANGLISTE  MITGLIEDER + GÄSTE</t>
  </si>
  <si>
    <t xml:space="preserve">(MITGLIEDER MIND. 36% GESPIELTE SERIEN)</t>
  </si>
  <si>
    <t xml:space="preserve">100. SPIELABEND AM 14.12.18</t>
  </si>
  <si>
    <t xml:space="preserve">RANG</t>
  </si>
  <si>
    <t xml:space="preserve">NAME</t>
  </si>
  <si>
    <t xml:space="preserve">DI. 11. DEZEMBER</t>
  </si>
  <si>
    <t xml:space="preserve">FR. 14. DEZ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=</t>
  </si>
  <si>
    <t xml:space="preserve">RUHKAMP</t>
  </si>
  <si>
    <t xml:space="preserve">KURING</t>
  </si>
  <si>
    <t xml:space="preserve">HONAUER</t>
  </si>
  <si>
    <t xml:space="preserve">↑</t>
  </si>
  <si>
    <t xml:space="preserve">MAUL</t>
  </si>
  <si>
    <t xml:space="preserve">↓</t>
  </si>
  <si>
    <t xml:space="preserve">KNÖFEL</t>
  </si>
  <si>
    <t xml:space="preserve">SKWARSKI</t>
  </si>
  <si>
    <t xml:space="preserve">BREITFELD</t>
  </si>
  <si>
    <t xml:space="preserve">V. ROOS</t>
  </si>
  <si>
    <t xml:space="preserve">BAUCKLOH, W.</t>
  </si>
  <si>
    <t xml:space="preserve">KILIAN</t>
  </si>
  <si>
    <t xml:space="preserve">LOHSE, MI.</t>
  </si>
  <si>
    <t xml:space="preserve">GLAGOW</t>
  </si>
  <si>
    <t xml:space="preserve">GANTE</t>
  </si>
  <si>
    <t xml:space="preserve">BRAUNHAHN</t>
  </si>
  <si>
    <t xml:space="preserve">DELLITH</t>
  </si>
  <si>
    <t xml:space="preserve">PÖTTER</t>
  </si>
  <si>
    <t xml:space="preserve">HOORMANN</t>
  </si>
  <si>
    <t xml:space="preserve">JUST</t>
  </si>
  <si>
    <t xml:space="preserve">KÜDERLING</t>
  </si>
  <si>
    <t xml:space="preserve">KEIM</t>
  </si>
  <si>
    <t xml:space="preserve">EWERT, UWE</t>
  </si>
  <si>
    <t xml:space="preserve">KÖSSINGER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WINTER</t>
  </si>
  <si>
    <t xml:space="preserve">KARAMATIC</t>
  </si>
  <si>
    <t xml:space="preserve">ADELT</t>
  </si>
  <si>
    <t xml:space="preserve">DANNER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KÜHN</t>
  </si>
  <si>
    <t xml:space="preserve">WIESER</t>
  </si>
  <si>
    <t xml:space="preserve">GIER</t>
  </si>
  <si>
    <t xml:space="preserve">KAUFMAN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588</v>
      </c>
      <c r="G6" s="39"/>
      <c r="H6" s="40" t="s">
        <v>21</v>
      </c>
      <c r="I6" s="41"/>
      <c r="J6" s="42" t="n">
        <v>1183</v>
      </c>
      <c r="K6" s="43"/>
      <c r="L6" s="44" t="s">
        <v>21</v>
      </c>
      <c r="M6" s="41"/>
      <c r="N6" s="45" t="n">
        <v>31</v>
      </c>
      <c r="O6" s="46" t="n">
        <v>150</v>
      </c>
      <c r="P6" s="47" t="n">
        <v>0.88</v>
      </c>
      <c r="Q6" s="48" t="n">
        <v>1176.97087333333</v>
      </c>
      <c r="R6" s="49" t="s">
        <v>22</v>
      </c>
      <c r="S6" s="50"/>
      <c r="T6" s="51" t="n">
        <v>12.2266666666667</v>
      </c>
      <c r="U6" s="52" t="n">
        <v>1.68</v>
      </c>
      <c r="V6" s="53" t="n">
        <v>5.38666666666667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2.4</v>
      </c>
      <c r="C7" s="57" t="s">
        <v>19</v>
      </c>
      <c r="D7" s="58" t="s">
        <v>23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5</v>
      </c>
      <c r="O7" s="66" t="n">
        <v>88</v>
      </c>
      <c r="P7" s="67" t="n">
        <v>0.57</v>
      </c>
      <c r="Q7" s="68" t="n">
        <v>1160.22060795455</v>
      </c>
      <c r="R7" s="69"/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3.4</v>
      </c>
      <c r="C8" s="74" t="s">
        <v>19</v>
      </c>
      <c r="D8" s="75" t="s">
        <v>24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54</v>
      </c>
      <c r="O8" s="83" t="n">
        <v>69</v>
      </c>
      <c r="P8" s="84" t="n">
        <v>0.47</v>
      </c>
      <c r="Q8" s="68" t="n">
        <v>1028.42383816425</v>
      </c>
      <c r="R8" s="85"/>
      <c r="S8" s="50"/>
      <c r="T8" s="86" t="n">
        <v>10.7971014492754</v>
      </c>
      <c r="U8" s="87" t="n">
        <v>1.76811594202899</v>
      </c>
      <c r="V8" s="88" t="n">
        <v>5.04347826086957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4.4</v>
      </c>
      <c r="C9" s="57" t="s">
        <v>19</v>
      </c>
      <c r="D9" s="58" t="s">
        <v>25</v>
      </c>
      <c r="E9" s="37"/>
      <c r="F9" s="59"/>
      <c r="G9" s="60" t="n">
        <v>702</v>
      </c>
      <c r="H9" s="61" t="s">
        <v>21</v>
      </c>
      <c r="I9" s="41"/>
      <c r="J9" s="62"/>
      <c r="K9" s="63"/>
      <c r="L9" s="64"/>
      <c r="M9" s="41"/>
      <c r="N9" s="65" t="n">
        <v>15</v>
      </c>
      <c r="O9" s="66" t="n">
        <v>69</v>
      </c>
      <c r="P9" s="67" t="n">
        <v>0.42</v>
      </c>
      <c r="Q9" s="68" t="n">
        <v>1020.84407729469</v>
      </c>
      <c r="R9" s="69"/>
      <c r="S9" s="50"/>
      <c r="T9" s="70" t="n">
        <v>10.7971014492754</v>
      </c>
      <c r="U9" s="71" t="n">
        <v>1.81159420289855</v>
      </c>
      <c r="V9" s="72" t="n">
        <v>5.188405797101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5.4</v>
      </c>
      <c r="C10" s="74" t="s">
        <v>26</v>
      </c>
      <c r="D10" s="75" t="s">
        <v>27</v>
      </c>
      <c r="E10" s="37"/>
      <c r="F10" s="76" t="n">
        <v>592</v>
      </c>
      <c r="G10" s="77" t="n">
        <v>1084</v>
      </c>
      <c r="H10" s="78" t="n">
        <v>1676</v>
      </c>
      <c r="I10" s="41"/>
      <c r="J10" s="79" t="n">
        <v>1396</v>
      </c>
      <c r="K10" s="80" t="n">
        <v>1541</v>
      </c>
      <c r="L10" s="81" t="n">
        <v>2937</v>
      </c>
      <c r="M10" s="41"/>
      <c r="N10" s="82" t="n">
        <v>58</v>
      </c>
      <c r="O10" s="83" t="n">
        <v>105</v>
      </c>
      <c r="P10" s="84" t="n">
        <v>0.65</v>
      </c>
      <c r="Q10" s="68" t="n">
        <v>1019.87009047619</v>
      </c>
      <c r="R10" s="85" t="n">
        <v>9</v>
      </c>
      <c r="S10" s="50"/>
      <c r="T10" s="86" t="n">
        <v>10.7238095238095</v>
      </c>
      <c r="U10" s="87" t="n">
        <v>1.82857142857143</v>
      </c>
      <c r="V10" s="88" t="n">
        <v>5.31428571428571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6.4</v>
      </c>
      <c r="C11" s="57" t="s">
        <v>28</v>
      </c>
      <c r="D11" s="58" t="s">
        <v>29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30</v>
      </c>
      <c r="O11" s="66" t="n">
        <v>72</v>
      </c>
      <c r="P11" s="67" t="n">
        <v>0.49</v>
      </c>
      <c r="Q11" s="68" t="n">
        <v>1018.30912847222</v>
      </c>
      <c r="R11" s="69"/>
      <c r="S11" s="50"/>
      <c r="T11" s="70" t="n">
        <v>11.125</v>
      </c>
      <c r="U11" s="71" t="n">
        <v>2.20833333333333</v>
      </c>
      <c r="V11" s="72" t="n">
        <v>5.01388888888889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7.4</v>
      </c>
      <c r="C12" s="74" t="s">
        <v>19</v>
      </c>
      <c r="D12" s="75" t="s">
        <v>30</v>
      </c>
      <c r="E12" s="37"/>
      <c r="F12" s="76" t="n">
        <v>864</v>
      </c>
      <c r="G12" s="77" t="n">
        <v>1235</v>
      </c>
      <c r="H12" s="78" t="n">
        <v>2099</v>
      </c>
      <c r="I12" s="41"/>
      <c r="J12" s="79" t="n">
        <v>1081</v>
      </c>
      <c r="K12" s="80" t="n">
        <v>787</v>
      </c>
      <c r="L12" s="81" t="n">
        <v>1868</v>
      </c>
      <c r="M12" s="41"/>
      <c r="N12" s="82" t="n">
        <v>19</v>
      </c>
      <c r="O12" s="83" t="n">
        <v>82</v>
      </c>
      <c r="P12" s="84" t="n">
        <v>0.51</v>
      </c>
      <c r="Q12" s="68" t="n">
        <v>999.71087703252</v>
      </c>
      <c r="R12" s="85" t="n">
        <v>-1</v>
      </c>
      <c r="S12" s="50"/>
      <c r="T12" s="86" t="n">
        <v>11.5121951219512</v>
      </c>
      <c r="U12" s="87" t="n">
        <v>2.53658536585366</v>
      </c>
      <c r="V12" s="88" t="n">
        <v>5.40243902439024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8.4</v>
      </c>
      <c r="C13" s="57" t="s">
        <v>19</v>
      </c>
      <c r="D13" s="58" t="s">
        <v>31</v>
      </c>
      <c r="E13" s="37"/>
      <c r="F13" s="59" t="n">
        <v>1195</v>
      </c>
      <c r="G13" s="60"/>
      <c r="H13" s="61" t="s">
        <v>21</v>
      </c>
      <c r="I13" s="41"/>
      <c r="J13" s="62" t="n">
        <v>534</v>
      </c>
      <c r="K13" s="63"/>
      <c r="L13" s="64" t="s">
        <v>21</v>
      </c>
      <c r="M13" s="41"/>
      <c r="N13" s="65" t="n">
        <v>5</v>
      </c>
      <c r="O13" s="66" t="n">
        <v>91</v>
      </c>
      <c r="P13" s="67" t="n">
        <v>0.48</v>
      </c>
      <c r="Q13" s="68" t="n">
        <v>984.860350732601</v>
      </c>
      <c r="R13" s="69" t="n">
        <v>-5</v>
      </c>
      <c r="S13" s="50"/>
      <c r="T13" s="70" t="n">
        <v>10.3296703296703</v>
      </c>
      <c r="U13" s="71" t="n">
        <v>1.92307692307692</v>
      </c>
      <c r="V13" s="72" t="n">
        <v>5.26373626373626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9.30209729007937</v>
      </c>
      <c r="C14" s="74" t="s">
        <v>19</v>
      </c>
      <c r="D14" s="75" t="s">
        <v>32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8</v>
      </c>
      <c r="O14" s="83" t="n">
        <v>42</v>
      </c>
      <c r="P14" s="84" t="n">
        <v>0.25</v>
      </c>
      <c r="Q14" s="68" t="n">
        <v>979.027099206349</v>
      </c>
      <c r="R14" s="85"/>
      <c r="S14" s="50"/>
      <c r="T14" s="86" t="n">
        <v>10.8333333333333</v>
      </c>
      <c r="U14" s="87" t="n">
        <v>2.38095238095238</v>
      </c>
      <c r="V14" s="88" t="n">
        <v>5.33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9.4</v>
      </c>
      <c r="C15" s="57" t="s">
        <v>19</v>
      </c>
      <c r="D15" s="58" t="s">
        <v>33</v>
      </c>
      <c r="E15" s="37"/>
      <c r="F15" s="59" t="n">
        <v>696</v>
      </c>
      <c r="G15" s="60"/>
      <c r="H15" s="61" t="s">
        <v>21</v>
      </c>
      <c r="I15" s="41"/>
      <c r="J15" s="62" t="n">
        <v>1421</v>
      </c>
      <c r="K15" s="89"/>
      <c r="L15" s="64" t="s">
        <v>21</v>
      </c>
      <c r="M15" s="41"/>
      <c r="N15" s="65" t="n">
        <v>25</v>
      </c>
      <c r="O15" s="66" t="n">
        <v>149</v>
      </c>
      <c r="P15" s="67" t="n">
        <v>0.88</v>
      </c>
      <c r="Q15" s="68" t="n">
        <v>969.137006711409</v>
      </c>
      <c r="R15" s="69" t="n">
        <v>3</v>
      </c>
      <c r="S15" s="50"/>
      <c r="T15" s="70" t="n">
        <v>8.79865771812081</v>
      </c>
      <c r="U15" s="71" t="n">
        <v>0.926174496644295</v>
      </c>
      <c r="V15" s="72" t="n">
        <v>5.24832214765101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10.3034904757576</v>
      </c>
      <c r="C16" s="74" t="s">
        <v>19</v>
      </c>
      <c r="D16" s="75" t="s">
        <v>34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11</v>
      </c>
      <c r="P16" s="84" t="n">
        <v>0.09</v>
      </c>
      <c r="Q16" s="68" t="n">
        <v>965.095242424242</v>
      </c>
      <c r="R16" s="85"/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0.4</v>
      </c>
      <c r="C17" s="57" t="s">
        <v>19</v>
      </c>
      <c r="D17" s="58" t="s">
        <v>35</v>
      </c>
      <c r="E17" s="37"/>
      <c r="F17" s="59" t="n">
        <v>961</v>
      </c>
      <c r="G17" s="60" t="n">
        <v>-149</v>
      </c>
      <c r="H17" s="61" t="n">
        <v>812</v>
      </c>
      <c r="I17" s="41"/>
      <c r="J17" s="62"/>
      <c r="K17" s="63"/>
      <c r="L17" s="64"/>
      <c r="M17" s="41"/>
      <c r="N17" s="65" t="n">
        <v>6</v>
      </c>
      <c r="O17" s="66" t="n">
        <v>12</v>
      </c>
      <c r="P17" s="67" t="n">
        <v>0.37</v>
      </c>
      <c r="Q17" s="68" t="n">
        <v>956.606262254902</v>
      </c>
      <c r="R17" s="69"/>
      <c r="S17" s="50"/>
      <c r="T17" s="70" t="n">
        <v>10.5588235294118</v>
      </c>
      <c r="U17" s="71" t="n">
        <v>2.10294117647059</v>
      </c>
      <c r="V17" s="72" t="n">
        <v>5.02941176470588</v>
      </c>
      <c r="X17" s="55"/>
      <c r="Y17" s="55"/>
    </row>
    <row r="18" s="1" customFormat="true" ht="15.6" hidden="false" customHeight="true" outlineLevel="0" collapsed="false">
      <c r="B18" s="73" t="n">
        <v>11.3051110933333</v>
      </c>
      <c r="C18" s="74" t="s">
        <v>19</v>
      </c>
      <c r="D18" s="75" t="s">
        <v>36</v>
      </c>
      <c r="E18" s="37"/>
      <c r="F18" s="76" t="n">
        <v>680</v>
      </c>
      <c r="G18" s="77"/>
      <c r="H18" s="78" t="s">
        <v>21</v>
      </c>
      <c r="I18" s="41"/>
      <c r="J18" s="79"/>
      <c r="K18" s="80"/>
      <c r="L18" s="81"/>
      <c r="M18" s="41"/>
      <c r="N18" s="82" t="n">
        <v>41</v>
      </c>
      <c r="O18" s="83" t="n">
        <v>35</v>
      </c>
      <c r="P18" s="84" t="n">
        <v>0.3</v>
      </c>
      <c r="Q18" s="68" t="n">
        <v>948.889066666667</v>
      </c>
      <c r="R18" s="85"/>
      <c r="S18" s="50"/>
      <c r="T18" s="86" t="n">
        <v>10.0857142857143</v>
      </c>
      <c r="U18" s="87" t="n">
        <v>1.68571428571429</v>
      </c>
      <c r="V18" s="88" t="n">
        <v>4.51428571428571</v>
      </c>
      <c r="X18" s="55"/>
      <c r="Y18" s="55"/>
    </row>
    <row r="19" s="1" customFormat="true" ht="15.6" hidden="false" customHeight="true" outlineLevel="0" collapsed="false">
      <c r="B19" s="56" t="n">
        <v>11.4</v>
      </c>
      <c r="C19" s="57" t="s">
        <v>26</v>
      </c>
      <c r="D19" s="58" t="s">
        <v>37</v>
      </c>
      <c r="E19" s="37"/>
      <c r="F19" s="59" t="n">
        <v>1333</v>
      </c>
      <c r="G19" s="60"/>
      <c r="H19" s="61" t="s">
        <v>21</v>
      </c>
      <c r="I19" s="41"/>
      <c r="J19" s="62" t="n">
        <v>841</v>
      </c>
      <c r="K19" s="63"/>
      <c r="L19" s="64" t="s">
        <v>21</v>
      </c>
      <c r="M19" s="41"/>
      <c r="N19" s="65" t="n">
        <v>17</v>
      </c>
      <c r="O19" s="66" t="n">
        <v>136</v>
      </c>
      <c r="P19" s="67" t="n">
        <v>0.77</v>
      </c>
      <c r="Q19" s="68" t="n">
        <v>936.349236519608</v>
      </c>
      <c r="R19" s="69" t="n">
        <v>-1</v>
      </c>
      <c r="S19" s="50"/>
      <c r="T19" s="70" t="n">
        <v>11.1176470588235</v>
      </c>
      <c r="U19" s="71" t="n">
        <v>2.45588235294118</v>
      </c>
      <c r="V19" s="72" t="n">
        <v>4.36764705882353</v>
      </c>
      <c r="X19" s="55"/>
      <c r="Y19" s="55"/>
    </row>
    <row r="20" s="1" customFormat="true" ht="15.6" hidden="false" customHeight="true" outlineLevel="0" collapsed="false">
      <c r="B20" s="73" t="n">
        <v>12.4</v>
      </c>
      <c r="C20" s="74" t="s">
        <v>28</v>
      </c>
      <c r="D20" s="75" t="s">
        <v>38</v>
      </c>
      <c r="E20" s="37"/>
      <c r="F20" s="76" t="n">
        <v>324</v>
      </c>
      <c r="G20" s="77" t="n">
        <v>297</v>
      </c>
      <c r="H20" s="78" t="n">
        <v>621</v>
      </c>
      <c r="I20" s="41"/>
      <c r="J20" s="79" t="n">
        <v>359</v>
      </c>
      <c r="K20" s="80" t="n">
        <v>799</v>
      </c>
      <c r="L20" s="81" t="n">
        <v>1158</v>
      </c>
      <c r="M20" s="41"/>
      <c r="N20" s="82" t="n">
        <v>7</v>
      </c>
      <c r="O20" s="83" t="n">
        <v>142</v>
      </c>
      <c r="P20" s="84" t="n">
        <v>0.75</v>
      </c>
      <c r="Q20" s="68" t="n">
        <v>935.566812793427</v>
      </c>
      <c r="R20" s="85" t="n">
        <v>-5</v>
      </c>
      <c r="S20" s="50"/>
      <c r="T20" s="86" t="n">
        <v>10.8239436619718</v>
      </c>
      <c r="U20" s="87" t="n">
        <v>2.43661971830986</v>
      </c>
      <c r="V20" s="88" t="n">
        <v>4.66901408450704</v>
      </c>
      <c r="X20" s="55"/>
      <c r="Y20" s="55"/>
    </row>
    <row r="21" s="1" customFormat="true" ht="15.6" hidden="false" customHeight="true" outlineLevel="0" collapsed="false">
      <c r="B21" s="56" t="n">
        <v>13.4</v>
      </c>
      <c r="C21" s="57" t="s">
        <v>19</v>
      </c>
      <c r="D21" s="58" t="s">
        <v>39</v>
      </c>
      <c r="E21" s="37"/>
      <c r="F21" s="59"/>
      <c r="G21" s="60"/>
      <c r="H21" s="61"/>
      <c r="I21" s="41"/>
      <c r="J21" s="62" t="n">
        <v>1337</v>
      </c>
      <c r="K21" s="63" t="n">
        <v>561</v>
      </c>
      <c r="L21" s="64" t="n">
        <v>1898</v>
      </c>
      <c r="M21" s="41"/>
      <c r="N21" s="65" t="n">
        <v>0</v>
      </c>
      <c r="O21" s="66" t="n">
        <v>134</v>
      </c>
      <c r="P21" s="67" t="n">
        <v>0.68</v>
      </c>
      <c r="Q21" s="68" t="n">
        <v>912.458053482587</v>
      </c>
      <c r="R21" s="69" t="s">
        <v>22</v>
      </c>
      <c r="S21" s="50"/>
      <c r="T21" s="70" t="n">
        <v>9.02238805970149</v>
      </c>
      <c r="U21" s="71" t="n">
        <v>1.41791044776119</v>
      </c>
      <c r="V21" s="72" t="n">
        <v>4.83582089552239</v>
      </c>
      <c r="X21" s="55"/>
      <c r="Y21" s="55"/>
    </row>
    <row r="22" s="1" customFormat="true" ht="15.6" hidden="false" customHeight="true" outlineLevel="0" collapsed="false">
      <c r="B22" s="73" t="n">
        <v>14.4</v>
      </c>
      <c r="C22" s="74" t="s">
        <v>19</v>
      </c>
      <c r="D22" s="75" t="s">
        <v>40</v>
      </c>
      <c r="E22" s="37"/>
      <c r="F22" s="76"/>
      <c r="G22" s="77"/>
      <c r="H22" s="78"/>
      <c r="I22" s="41"/>
      <c r="J22" s="79" t="n">
        <v>900</v>
      </c>
      <c r="K22" s="80" t="n">
        <v>921</v>
      </c>
      <c r="L22" s="81" t="n">
        <v>1821</v>
      </c>
      <c r="M22" s="41"/>
      <c r="N22" s="82" t="n">
        <v>20</v>
      </c>
      <c r="O22" s="83" t="n">
        <v>159</v>
      </c>
      <c r="P22" s="84" t="n">
        <v>0.9</v>
      </c>
      <c r="Q22" s="68" t="n">
        <v>902.279548218029</v>
      </c>
      <c r="R22" s="85" t="s">
        <v>22</v>
      </c>
      <c r="S22" s="50"/>
      <c r="T22" s="86" t="n">
        <v>9.52201257861635</v>
      </c>
      <c r="U22" s="87" t="n">
        <v>1.9874213836478</v>
      </c>
      <c r="V22" s="88" t="n">
        <v>5.11949685534591</v>
      </c>
      <c r="X22" s="55"/>
      <c r="Y22" s="55"/>
    </row>
    <row r="23" s="1" customFormat="true" ht="15.6" hidden="false" customHeight="true" outlineLevel="0" collapsed="false">
      <c r="B23" s="56" t="n">
        <v>15.4</v>
      </c>
      <c r="C23" s="57" t="s">
        <v>19</v>
      </c>
      <c r="D23" s="58" t="s">
        <v>41</v>
      </c>
      <c r="E23" s="37"/>
      <c r="F23" s="59" t="n">
        <v>328</v>
      </c>
      <c r="G23" s="60" t="n">
        <v>1346</v>
      </c>
      <c r="H23" s="61" t="n">
        <v>1674</v>
      </c>
      <c r="I23" s="41"/>
      <c r="J23" s="62" t="n">
        <v>901</v>
      </c>
      <c r="K23" s="63" t="n">
        <v>184</v>
      </c>
      <c r="L23" s="64" t="n">
        <v>1085</v>
      </c>
      <c r="M23" s="41"/>
      <c r="N23" s="65" t="n">
        <v>5</v>
      </c>
      <c r="O23" s="66" t="n">
        <v>69</v>
      </c>
      <c r="P23" s="67" t="n">
        <v>0.37</v>
      </c>
      <c r="Q23" s="68" t="n">
        <v>890.089741545894</v>
      </c>
      <c r="R23" s="69" t="n">
        <v>-10</v>
      </c>
      <c r="S23" s="50"/>
      <c r="T23" s="70" t="n">
        <v>9.04347826086957</v>
      </c>
      <c r="U23" s="71" t="n">
        <v>1.36231884057971</v>
      </c>
      <c r="V23" s="72" t="n">
        <v>5.1304347826087</v>
      </c>
      <c r="X23" s="55"/>
      <c r="Y23" s="55"/>
    </row>
    <row r="24" s="1" customFormat="true" ht="15.6" hidden="false" customHeight="true" outlineLevel="0" collapsed="false">
      <c r="B24" s="73" t="n">
        <v>16.4</v>
      </c>
      <c r="C24" s="74" t="s">
        <v>19</v>
      </c>
      <c r="D24" s="75" t="s">
        <v>42</v>
      </c>
      <c r="E24" s="37"/>
      <c r="F24" s="76"/>
      <c r="G24" s="77"/>
      <c r="H24" s="78"/>
      <c r="I24" s="41"/>
      <c r="J24" s="79" t="n">
        <v>1360</v>
      </c>
      <c r="K24" s="80" t="n">
        <v>624</v>
      </c>
      <c r="L24" s="81" t="n">
        <v>1984</v>
      </c>
      <c r="M24" s="41"/>
      <c r="N24" s="82" t="n">
        <v>68</v>
      </c>
      <c r="O24" s="83" t="n">
        <v>90</v>
      </c>
      <c r="P24" s="84" t="n">
        <v>0.58</v>
      </c>
      <c r="Q24" s="68" t="n">
        <v>871.169655555556</v>
      </c>
      <c r="R24" s="85" t="n">
        <v>3</v>
      </c>
      <c r="S24" s="50"/>
      <c r="T24" s="86" t="n">
        <v>9.71111111111111</v>
      </c>
      <c r="U24" s="87" t="n">
        <v>2.06666666666667</v>
      </c>
      <c r="V24" s="88" t="n">
        <v>4.71111111111111</v>
      </c>
      <c r="X24" s="55"/>
      <c r="Y24" s="55"/>
    </row>
    <row r="25" s="1" customFormat="true" ht="15.6" hidden="false" customHeight="true" outlineLevel="0" collapsed="false">
      <c r="B25" s="56" t="n">
        <v>17.4</v>
      </c>
      <c r="C25" s="57" t="s">
        <v>19</v>
      </c>
      <c r="D25" s="58" t="s">
        <v>43</v>
      </c>
      <c r="E25" s="37"/>
      <c r="F25" s="59"/>
      <c r="G25" s="60"/>
      <c r="H25" s="61"/>
      <c r="I25" s="41"/>
      <c r="J25" s="62" t="n">
        <v>1054</v>
      </c>
      <c r="K25" s="63" t="n">
        <v>976</v>
      </c>
      <c r="L25" s="64" t="n">
        <v>2030</v>
      </c>
      <c r="M25" s="41"/>
      <c r="N25" s="65" t="n">
        <v>2</v>
      </c>
      <c r="O25" s="66" t="n">
        <v>122</v>
      </c>
      <c r="P25" s="67" t="n">
        <v>0.63</v>
      </c>
      <c r="Q25" s="68" t="n">
        <v>869.969705601093</v>
      </c>
      <c r="R25" s="69" t="n">
        <v>2</v>
      </c>
      <c r="S25" s="50"/>
      <c r="T25" s="70" t="n">
        <v>8.52459016393443</v>
      </c>
      <c r="U25" s="71" t="n">
        <v>1.49180327868852</v>
      </c>
      <c r="V25" s="72" t="n">
        <v>5.09016393442623</v>
      </c>
      <c r="X25" s="55"/>
      <c r="Y25" s="55"/>
    </row>
    <row r="26" s="1" customFormat="true" ht="15.6" hidden="false" customHeight="true" outlineLevel="0" collapsed="false">
      <c r="B26" s="73" t="n">
        <v>18.4</v>
      </c>
      <c r="C26" s="74" t="s">
        <v>19</v>
      </c>
      <c r="D26" s="75" t="s">
        <v>44</v>
      </c>
      <c r="E26" s="37"/>
      <c r="F26" s="76" t="n">
        <v>824</v>
      </c>
      <c r="G26" s="77" t="n">
        <v>1288</v>
      </c>
      <c r="H26" s="78" t="n">
        <v>2112</v>
      </c>
      <c r="I26" s="41"/>
      <c r="J26" s="79" t="n">
        <v>714</v>
      </c>
      <c r="K26" s="80" t="n">
        <v>1006</v>
      </c>
      <c r="L26" s="81" t="n">
        <v>1720</v>
      </c>
      <c r="M26" s="41"/>
      <c r="N26" s="82" t="n">
        <v>19</v>
      </c>
      <c r="O26" s="83" t="n">
        <v>115</v>
      </c>
      <c r="P26" s="84" t="n">
        <v>0.67</v>
      </c>
      <c r="Q26" s="68" t="n">
        <v>856.576323188406</v>
      </c>
      <c r="R26" s="85" t="s">
        <v>22</v>
      </c>
      <c r="S26" s="50"/>
      <c r="T26" s="86" t="n">
        <v>8.42608695652174</v>
      </c>
      <c r="U26" s="87" t="n">
        <v>1.28695652173913</v>
      </c>
      <c r="V26" s="88" t="n">
        <v>5.49565217391304</v>
      </c>
      <c r="X26" s="55"/>
      <c r="Y26" s="55"/>
    </row>
    <row r="27" s="1" customFormat="true" ht="15.6" hidden="false" customHeight="true" outlineLevel="0" collapsed="false">
      <c r="B27" s="56" t="n">
        <v>19.4</v>
      </c>
      <c r="C27" s="57" t="s">
        <v>19</v>
      </c>
      <c r="D27" s="58" t="s">
        <v>45</v>
      </c>
      <c r="E27" s="37"/>
      <c r="F27" s="59" t="n">
        <v>-164</v>
      </c>
      <c r="G27" s="60" t="n">
        <v>870</v>
      </c>
      <c r="H27" s="61" t="n">
        <v>706</v>
      </c>
      <c r="I27" s="41"/>
      <c r="J27" s="62"/>
      <c r="K27" s="63"/>
      <c r="L27" s="64"/>
      <c r="M27" s="41"/>
      <c r="N27" s="65" t="n">
        <v>14</v>
      </c>
      <c r="O27" s="66" t="n">
        <v>130</v>
      </c>
      <c r="P27" s="67" t="n">
        <v>0.73</v>
      </c>
      <c r="Q27" s="68" t="n">
        <v>825.248467948718</v>
      </c>
      <c r="R27" s="69"/>
      <c r="S27" s="50"/>
      <c r="T27" s="70" t="n">
        <v>8.13076923076923</v>
      </c>
      <c r="U27" s="71" t="n">
        <v>1.37692307692308</v>
      </c>
      <c r="V27" s="72" t="n">
        <v>5.16923076923077</v>
      </c>
      <c r="X27" s="55"/>
      <c r="Y27" s="55"/>
    </row>
    <row r="28" s="1" customFormat="true" ht="15.6" hidden="false" customHeight="true" outlineLevel="0" collapsed="false">
      <c r="B28" s="73" t="n">
        <v>20.317813535057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6</v>
      </c>
      <c r="O28" s="83" t="n">
        <v>29</v>
      </c>
      <c r="P28" s="84" t="n">
        <v>0.18</v>
      </c>
      <c r="Q28" s="68" t="n">
        <v>821.864649425287</v>
      </c>
      <c r="R28" s="85"/>
      <c r="S28" s="50"/>
      <c r="T28" s="86" t="n">
        <v>8.27586206896552</v>
      </c>
      <c r="U28" s="87" t="n">
        <v>1.31034482758621</v>
      </c>
      <c r="V28" s="88" t="n">
        <v>4.48275862068966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20.4</v>
      </c>
      <c r="C29" s="57" t="s">
        <v>19</v>
      </c>
      <c r="D29" s="58" t="s">
        <v>47</v>
      </c>
      <c r="E29" s="37"/>
      <c r="F29" s="59"/>
      <c r="G29" s="60" t="n">
        <v>1476</v>
      </c>
      <c r="H29" s="61" t="n">
        <v>2683</v>
      </c>
      <c r="I29" s="41"/>
      <c r="J29" s="62"/>
      <c r="K29" s="63"/>
      <c r="L29" s="64"/>
      <c r="M29" s="41"/>
      <c r="N29" s="65" t="n">
        <v>14</v>
      </c>
      <c r="O29" s="66" t="n">
        <v>128</v>
      </c>
      <c r="P29" s="67" t="n">
        <v>0.72</v>
      </c>
      <c r="Q29" s="68" t="n">
        <v>811.642548828125</v>
      </c>
      <c r="R29" s="69"/>
      <c r="S29" s="50"/>
      <c r="T29" s="70" t="n">
        <v>7.5</v>
      </c>
      <c r="U29" s="71" t="n">
        <v>1.125</v>
      </c>
      <c r="V29" s="72" t="n">
        <v>5.8046875</v>
      </c>
      <c r="X29" s="55"/>
      <c r="Y29" s="55"/>
    </row>
    <row r="30" s="1" customFormat="true" ht="15.6" hidden="false" customHeight="true" outlineLevel="0" collapsed="false">
      <c r="B30" s="73" t="n">
        <v>21.3204330314815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7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6" hidden="false" customHeight="true" outlineLevel="0" collapsed="false">
      <c r="B31" s="90" t="n">
        <v>21.4</v>
      </c>
      <c r="C31" s="91" t="s">
        <v>19</v>
      </c>
      <c r="D31" s="92" t="s">
        <v>49</v>
      </c>
      <c r="E31" s="37"/>
      <c r="F31" s="93"/>
      <c r="G31" s="94"/>
      <c r="H31" s="95"/>
      <c r="I31" s="41"/>
      <c r="J31" s="96" t="n">
        <v>1079</v>
      </c>
      <c r="K31" s="97" t="n">
        <v>1288</v>
      </c>
      <c r="L31" s="98" t="n">
        <v>2367</v>
      </c>
      <c r="M31" s="41"/>
      <c r="N31" s="99" t="n">
        <v>20</v>
      </c>
      <c r="O31" s="100" t="n">
        <v>64</v>
      </c>
      <c r="P31" s="101" t="n">
        <v>0.42</v>
      </c>
      <c r="Q31" s="102" t="n">
        <v>782.143235677083</v>
      </c>
      <c r="R31" s="103" t="n">
        <v>13</v>
      </c>
      <c r="S31" s="50"/>
      <c r="T31" s="104" t="n">
        <v>9.203125</v>
      </c>
      <c r="U31" s="105" t="n">
        <v>2.375</v>
      </c>
      <c r="V31" s="106" t="n">
        <v>4.796875</v>
      </c>
      <c r="X31" s="55"/>
      <c r="Y31" s="55"/>
    </row>
    <row r="32" s="1" customFormat="true" ht="15.6" hidden="false" customHeight="true" outlineLevel="0" collapsed="false">
      <c r="B32" s="73" t="n">
        <v>22.3234123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4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6" hidden="false" customHeight="true" outlineLevel="0" collapsed="false">
      <c r="B33" s="90" t="n">
        <v>22.3305842773438</v>
      </c>
      <c r="C33" s="91" t="s">
        <v>19</v>
      </c>
      <c r="D33" s="92" t="s">
        <v>51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1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22.4</v>
      </c>
      <c r="C34" s="74" t="s">
        <v>19</v>
      </c>
      <c r="D34" s="75" t="s">
        <v>52</v>
      </c>
      <c r="E34" s="37"/>
      <c r="F34" s="76" t="n">
        <v>587</v>
      </c>
      <c r="G34" s="77" t="n">
        <v>292</v>
      </c>
      <c r="H34" s="78" t="n">
        <v>879</v>
      </c>
      <c r="I34" s="41"/>
      <c r="J34" s="79" t="n">
        <v>310</v>
      </c>
      <c r="K34" s="80" t="n">
        <v>448</v>
      </c>
      <c r="L34" s="81" t="n">
        <v>758</v>
      </c>
      <c r="M34" s="41"/>
      <c r="N34" s="82" t="n">
        <v>7</v>
      </c>
      <c r="O34" s="83" t="n">
        <v>187</v>
      </c>
      <c r="P34" s="84" t="n">
        <v>0.98</v>
      </c>
      <c r="Q34" s="68" t="n">
        <v>541.086944741533</v>
      </c>
      <c r="R34" s="85" t="n">
        <v>-2</v>
      </c>
      <c r="S34" s="50"/>
      <c r="T34" s="86" t="n">
        <v>6.13368983957219</v>
      </c>
      <c r="U34" s="87" t="n">
        <v>1.67379679144385</v>
      </c>
      <c r="V34" s="88" t="n">
        <v>4.50267379679144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s">
        <v>53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1</v>
      </c>
      <c r="C36" s="74" t="s">
        <v>19</v>
      </c>
      <c r="D36" s="75" t="s">
        <v>54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1</v>
      </c>
      <c r="O36" s="83" t="n">
        <v>18</v>
      </c>
      <c r="P36" s="84" t="n">
        <v>0.0909090909090909</v>
      </c>
      <c r="Q36" s="68" t="n">
        <v>1135.44809259259</v>
      </c>
      <c r="R36" s="85"/>
      <c r="S36" s="50"/>
      <c r="T36" s="86" t="n">
        <v>11.0555555555556</v>
      </c>
      <c r="U36" s="87" t="n">
        <v>1.38888888888889</v>
      </c>
      <c r="V36" s="88" t="n">
        <v>5.66666666666667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2</v>
      </c>
      <c r="C37" s="113" t="s">
        <v>26</v>
      </c>
      <c r="D37" s="114" t="s">
        <v>55</v>
      </c>
      <c r="E37" s="37"/>
      <c r="F37" s="115"/>
      <c r="G37" s="116"/>
      <c r="H37" s="117"/>
      <c r="I37" s="41"/>
      <c r="J37" s="96"/>
      <c r="K37" s="97"/>
      <c r="L37" s="98"/>
      <c r="M37" s="41"/>
      <c r="N37" s="99" t="s">
        <v>21</v>
      </c>
      <c r="O37" s="100" t="n">
        <v>10</v>
      </c>
      <c r="P37" s="101" t="n">
        <v>0.0505050505050505</v>
      </c>
      <c r="Q37" s="102" t="n">
        <v>1114.004675</v>
      </c>
      <c r="R37" s="103"/>
      <c r="S37" s="50"/>
      <c r="T37" s="104" t="n">
        <v>13.8</v>
      </c>
      <c r="U37" s="105" t="n">
        <v>3</v>
      </c>
      <c r="V37" s="106" t="n">
        <v>4.9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3</v>
      </c>
      <c r="C38" s="74" t="s">
        <v>28</v>
      </c>
      <c r="D38" s="75" t="s">
        <v>56</v>
      </c>
      <c r="E38" s="37"/>
      <c r="F38" s="76" t="n">
        <v>1505</v>
      </c>
      <c r="G38" s="77" t="n">
        <v>1685</v>
      </c>
      <c r="H38" s="78" t="n">
        <v>3190</v>
      </c>
      <c r="I38" s="41"/>
      <c r="J38" s="79" t="n">
        <v>619</v>
      </c>
      <c r="K38" s="80" t="n">
        <v>306</v>
      </c>
      <c r="L38" s="81" t="n">
        <v>925</v>
      </c>
      <c r="M38" s="41"/>
      <c r="N38" s="82" t="s">
        <v>21</v>
      </c>
      <c r="O38" s="83" t="n">
        <v>68</v>
      </c>
      <c r="P38" s="84" t="n">
        <v>0.343434343434343</v>
      </c>
      <c r="Q38" s="68" t="n">
        <v>1108.07855147059</v>
      </c>
      <c r="R38" s="85" t="n">
        <v>-20</v>
      </c>
      <c r="S38" s="50"/>
      <c r="T38" s="86" t="n">
        <v>13.6323529411765</v>
      </c>
      <c r="U38" s="87" t="n">
        <v>2.20588235294118</v>
      </c>
      <c r="V38" s="88" t="n">
        <v>4.23529411764706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4</v>
      </c>
      <c r="C39" s="91" t="s">
        <v>19</v>
      </c>
      <c r="D39" s="92" t="s">
        <v>57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1</v>
      </c>
      <c r="O39" s="100" t="n">
        <v>25</v>
      </c>
      <c r="P39" s="101" t="n">
        <v>0.126262626262626</v>
      </c>
      <c r="Q39" s="102" t="n">
        <v>1029.24446</v>
      </c>
      <c r="R39" s="103"/>
      <c r="S39" s="118"/>
      <c r="T39" s="104" t="n">
        <v>12.32</v>
      </c>
      <c r="U39" s="105" t="n">
        <v>2.16</v>
      </c>
      <c r="V39" s="106" t="n">
        <v>3.92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5</v>
      </c>
      <c r="C40" s="74" t="s">
        <v>19</v>
      </c>
      <c r="D40" s="75" t="s">
        <v>58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1</v>
      </c>
      <c r="O40" s="83" t="n">
        <v>33</v>
      </c>
      <c r="P40" s="119" t="n">
        <v>0.166666666666667</v>
      </c>
      <c r="Q40" s="68" t="n">
        <v>996.397477272727</v>
      </c>
      <c r="R40" s="85"/>
      <c r="S40" s="50"/>
      <c r="T40" s="86" t="n">
        <v>11.2121212121212</v>
      </c>
      <c r="U40" s="87" t="n">
        <v>2.36363636363636</v>
      </c>
      <c r="V40" s="88" t="n">
        <v>5.12121212121212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6</v>
      </c>
      <c r="C41" s="57" t="s">
        <v>19</v>
      </c>
      <c r="D41" s="58" t="s">
        <v>59</v>
      </c>
      <c r="E41" s="114"/>
      <c r="F41" s="59"/>
      <c r="G41" s="60"/>
      <c r="H41" s="120"/>
      <c r="I41" s="41"/>
      <c r="J41" s="59"/>
      <c r="K41" s="63"/>
      <c r="L41" s="64"/>
      <c r="M41" s="41"/>
      <c r="N41" s="65" t="s">
        <v>21</v>
      </c>
      <c r="O41" s="66" t="n">
        <v>32</v>
      </c>
      <c r="P41" s="67" t="n">
        <v>0.161616161616162</v>
      </c>
      <c r="Q41" s="68" t="n">
        <v>945.721963541667</v>
      </c>
      <c r="R41" s="69"/>
      <c r="S41" s="118"/>
      <c r="T41" s="70" t="n">
        <v>10.125</v>
      </c>
      <c r="U41" s="71" t="n">
        <v>1.9375</v>
      </c>
      <c r="V41" s="72" t="n">
        <v>4.8125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7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1</v>
      </c>
      <c r="O42" s="46" t="n">
        <v>10</v>
      </c>
      <c r="P42" s="47" t="n">
        <v>0.0505050505050505</v>
      </c>
      <c r="Q42" s="123" t="n">
        <v>902.902458333333</v>
      </c>
      <c r="R42" s="49"/>
      <c r="S42" s="50"/>
      <c r="T42" s="124" t="n">
        <v>8.2</v>
      </c>
      <c r="U42" s="52" t="n">
        <v>0.8</v>
      </c>
      <c r="V42" s="125" t="n">
        <v>5.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8</v>
      </c>
      <c r="C43" s="91" t="s">
        <v>19</v>
      </c>
      <c r="D43" s="92" t="s">
        <v>61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21</v>
      </c>
      <c r="O43" s="100" t="n">
        <v>8</v>
      </c>
      <c r="P43" s="101" t="n">
        <v>0.0404040404040404</v>
      </c>
      <c r="Q43" s="102" t="n">
        <v>844.751708333333</v>
      </c>
      <c r="R43" s="103"/>
      <c r="S43" s="50"/>
      <c r="T43" s="104" t="n">
        <v>6.625</v>
      </c>
      <c r="U43" s="105" t="n">
        <v>0.5</v>
      </c>
      <c r="V43" s="106" t="n">
        <v>5.75</v>
      </c>
      <c r="W43" s="127"/>
      <c r="X43" s="128"/>
      <c r="Y43" s="129"/>
    </row>
    <row r="44" customFormat="false" ht="15.6" hidden="false" customHeight="true" outlineLevel="0" collapsed="false">
      <c r="B44" s="73" t="n">
        <v>9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67</v>
      </c>
      <c r="P44" s="84" t="n">
        <v>0.338383838383838</v>
      </c>
      <c r="Q44" s="68" t="n">
        <v>832.316345771144</v>
      </c>
      <c r="R44" s="85"/>
      <c r="S44" s="50"/>
      <c r="T44" s="86" t="n">
        <v>9.53731343283582</v>
      </c>
      <c r="U44" s="87" t="n">
        <v>2.25373134328358</v>
      </c>
      <c r="V44" s="88" t="n">
        <v>4.41791044776119</v>
      </c>
      <c r="W44" s="127"/>
      <c r="X44" s="128"/>
      <c r="Y44" s="128"/>
    </row>
    <row r="45" customFormat="false" ht="15.6" hidden="false" customHeight="true" outlineLevel="0" collapsed="false">
      <c r="B45" s="90" t="n">
        <v>10</v>
      </c>
      <c r="C45" s="91" t="s">
        <v>19</v>
      </c>
      <c r="D45" s="92" t="s">
        <v>63</v>
      </c>
      <c r="E45" s="37"/>
      <c r="F45" s="93" t="n">
        <v>1340</v>
      </c>
      <c r="G45" s="94"/>
      <c r="H45" s="95" t="s">
        <v>21</v>
      </c>
      <c r="I45" s="41"/>
      <c r="J45" s="96" t="n">
        <v>462</v>
      </c>
      <c r="K45" s="97"/>
      <c r="L45" s="98" t="s">
        <v>21</v>
      </c>
      <c r="M45" s="41"/>
      <c r="N45" s="99" t="s">
        <v>21</v>
      </c>
      <c r="O45" s="100" t="n">
        <v>34</v>
      </c>
      <c r="P45" s="101" t="n">
        <v>0.171717171717172</v>
      </c>
      <c r="Q45" s="102" t="n">
        <v>771.148786764706</v>
      </c>
      <c r="R45" s="103" t="n">
        <v>-10</v>
      </c>
      <c r="S45" s="50"/>
      <c r="T45" s="104" t="n">
        <v>6.88235294117647</v>
      </c>
      <c r="U45" s="105" t="n">
        <v>0.882352941176471</v>
      </c>
      <c r="V45" s="106" t="n">
        <v>5.67647058823529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1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1</v>
      </c>
      <c r="O46" s="83" t="n">
        <v>48</v>
      </c>
      <c r="P46" s="84" t="n">
        <v>0.242424242424242</v>
      </c>
      <c r="Q46" s="68" t="n">
        <v>755.627272569445</v>
      </c>
      <c r="R46" s="85"/>
      <c r="S46" s="50"/>
      <c r="T46" s="86" t="n">
        <v>8.1875</v>
      </c>
      <c r="U46" s="87" t="n">
        <v>1.72916666666667</v>
      </c>
      <c r="V46" s="88" t="n">
        <v>4.97916666666667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2</v>
      </c>
      <c r="C47" s="91" t="s">
        <v>19</v>
      </c>
      <c r="D47" s="92" t="s">
        <v>65</v>
      </c>
      <c r="E47" s="37"/>
      <c r="F47" s="93"/>
      <c r="G47" s="94"/>
      <c r="H47" s="95"/>
      <c r="I47" s="41"/>
      <c r="J47" s="96"/>
      <c r="K47" s="97"/>
      <c r="L47" s="98"/>
      <c r="M47" s="41"/>
      <c r="N47" s="99" t="s">
        <v>21</v>
      </c>
      <c r="O47" s="100" t="n">
        <v>16</v>
      </c>
      <c r="P47" s="101" t="n">
        <v>0.0808080808080808</v>
      </c>
      <c r="Q47" s="102" t="n">
        <v>749.3770625</v>
      </c>
      <c r="R47" s="103"/>
      <c r="S47" s="50"/>
      <c r="T47" s="104" t="n">
        <v>8.25</v>
      </c>
      <c r="U47" s="105" t="n">
        <v>1.875</v>
      </c>
      <c r="V47" s="106" t="n">
        <v>5.75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3</v>
      </c>
      <c r="C48" s="74" t="s">
        <v>19</v>
      </c>
      <c r="D48" s="75" t="s">
        <v>66</v>
      </c>
      <c r="E48" s="37"/>
      <c r="F48" s="76" t="n">
        <v>566</v>
      </c>
      <c r="G48" s="77"/>
      <c r="H48" s="78" t="s">
        <v>21</v>
      </c>
      <c r="I48" s="41"/>
      <c r="J48" s="79" t="n">
        <v>916</v>
      </c>
      <c r="K48" s="80"/>
      <c r="L48" s="81" t="s">
        <v>21</v>
      </c>
      <c r="M48" s="41"/>
      <c r="N48" s="82" t="s">
        <v>21</v>
      </c>
      <c r="O48" s="83" t="n">
        <v>74</v>
      </c>
      <c r="P48" s="84" t="n">
        <v>0.373737373737374</v>
      </c>
      <c r="Q48" s="68" t="n">
        <v>725.056550675676</v>
      </c>
      <c r="R48" s="85" t="n">
        <v>3</v>
      </c>
      <c r="S48" s="50"/>
      <c r="T48" s="86" t="n">
        <v>8.44594594594595</v>
      </c>
      <c r="U48" s="87" t="n">
        <v>1.82432432432432</v>
      </c>
      <c r="V48" s="88" t="n">
        <v>4.47297297297297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4</v>
      </c>
      <c r="C49" s="91" t="s">
        <v>19</v>
      </c>
      <c r="D49" s="92" t="s">
        <v>67</v>
      </c>
      <c r="E49" s="37"/>
      <c r="F49" s="93"/>
      <c r="G49" s="94"/>
      <c r="H49" s="95"/>
      <c r="I49" s="41"/>
      <c r="J49" s="96"/>
      <c r="K49" s="97"/>
      <c r="L49" s="98"/>
      <c r="M49" s="41"/>
      <c r="N49" s="99" t="s">
        <v>21</v>
      </c>
      <c r="O49" s="100" t="n">
        <v>69</v>
      </c>
      <c r="P49" s="101" t="n">
        <v>0.348484848484849</v>
      </c>
      <c r="Q49" s="102" t="n">
        <v>521.523185990338</v>
      </c>
      <c r="R49" s="103"/>
      <c r="S49" s="50"/>
      <c r="T49" s="104" t="n">
        <v>6.63768115942029</v>
      </c>
      <c r="U49" s="105" t="n">
        <v>2.2463768115942</v>
      </c>
      <c r="V49" s="106" t="n">
        <v>4.49275362318841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5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16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17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68</v>
      </c>
      <c r="O53" s="145"/>
      <c r="P53" s="145"/>
      <c r="Q53" s="146" t="n">
        <v>903.993301088663</v>
      </c>
      <c r="R53" s="147"/>
      <c r="S53" s="148"/>
      <c r="T53" s="149" t="n">
        <v>10.1213958994757</v>
      </c>
      <c r="U53" s="150" t="n">
        <v>1.92465342628788</v>
      </c>
      <c r="V53" s="151" t="n">
        <v>4.97244369861544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07:26:47Z</dcterms:created>
  <dc:creator>Kuederling</dc:creator>
  <dc:description/>
  <dc:language>en-US</dc:language>
  <cp:lastModifiedBy>Kuederling</cp:lastModifiedBy>
  <dcterms:modified xsi:type="dcterms:W3CDTF">2018-12-16T07:27:16Z</dcterms:modified>
  <cp:revision>0</cp:revision>
  <dc:subject/>
  <dc:title/>
</cp:coreProperties>
</file>