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RANGLISTE  MITGLIEDER + GÄSTE</t>
  </si>
  <si>
    <t xml:space="preserve">(MITGLIEDER MIND. 36% GESPIELTE SERIEN)</t>
  </si>
  <si>
    <t xml:space="preserve">101. SPIELABEND AM 18.12.18</t>
  </si>
  <si>
    <t xml:space="preserve">RANG</t>
  </si>
  <si>
    <t xml:space="preserve">NAME</t>
  </si>
  <si>
    <t xml:space="preserve">FR. 14. DEZEMBER</t>
  </si>
  <si>
    <t xml:space="preserve">DI. 18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=</t>
  </si>
  <si>
    <t xml:space="preserve">RUHKAMP</t>
  </si>
  <si>
    <t xml:space="preserve">KURING</t>
  </si>
  <si>
    <t xml:space="preserve">HONAUER</t>
  </si>
  <si>
    <t xml:space="preserve">MAUL</t>
  </si>
  <si>
    <t xml:space="preserve">KNÖFEL</t>
  </si>
  <si>
    <t xml:space="preserve">SKWARSKI</t>
  </si>
  <si>
    <t xml:space="preserve">BREITFELD</t>
  </si>
  <si>
    <t xml:space="preserve">V. ROOS</t>
  </si>
  <si>
    <t xml:space="preserve">BAUCKLOH, W.</t>
  </si>
  <si>
    <t xml:space="preserve">KILIAN</t>
  </si>
  <si>
    <t xml:space="preserve">LOHSE, MI.</t>
  </si>
  <si>
    <t xml:space="preserve">GLAGOW</t>
  </si>
  <si>
    <t xml:space="preserve">GANTE</t>
  </si>
  <si>
    <t xml:space="preserve">BRAUNHAHN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↑</t>
  </si>
  <si>
    <t xml:space="preserve">KÖSSINGER</t>
  </si>
  <si>
    <t xml:space="preserve">EWERT, UWE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↓</t>
  </si>
  <si>
    <t xml:space="preserve">WIES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83</v>
      </c>
      <c r="G6" s="39"/>
      <c r="H6" s="40" t="s">
        <v>21</v>
      </c>
      <c r="I6" s="41"/>
      <c r="J6" s="42" t="n">
        <v>1351</v>
      </c>
      <c r="K6" s="43" t="n">
        <v>985</v>
      </c>
      <c r="L6" s="44" t="n">
        <v>2336</v>
      </c>
      <c r="M6" s="41"/>
      <c r="N6" s="45" t="n">
        <v>31</v>
      </c>
      <c r="O6" s="46" t="n">
        <v>152</v>
      </c>
      <c r="P6" s="47" t="n">
        <v>0.88</v>
      </c>
      <c r="Q6" s="48" t="n">
        <v>1176.85289967105</v>
      </c>
      <c r="R6" s="49" t="s">
        <v>22</v>
      </c>
      <c r="S6" s="50"/>
      <c r="T6" s="51" t="n">
        <v>12.2368421052632</v>
      </c>
      <c r="U6" s="52" t="n">
        <v>1.67763157894737</v>
      </c>
      <c r="V6" s="53" t="n">
        <v>5.3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3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6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4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54</v>
      </c>
      <c r="O8" s="83" t="n">
        <v>69</v>
      </c>
      <c r="P8" s="84" t="n">
        <v>0.47</v>
      </c>
      <c r="Q8" s="68" t="n">
        <v>1028.42383816425</v>
      </c>
      <c r="R8" s="85"/>
      <c r="S8" s="50"/>
      <c r="T8" s="86" t="n">
        <v>10.7971014492754</v>
      </c>
      <c r="U8" s="87" t="n">
        <v>1.76811594202899</v>
      </c>
      <c r="V8" s="88" t="n">
        <v>5.0434782608695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5</v>
      </c>
      <c r="E9" s="37"/>
      <c r="F9" s="59"/>
      <c r="G9" s="60"/>
      <c r="H9" s="61"/>
      <c r="I9" s="41"/>
      <c r="J9" s="62" t="n">
        <v>1392</v>
      </c>
      <c r="K9" s="63" t="n">
        <v>659</v>
      </c>
      <c r="L9" s="64" t="n">
        <v>2051</v>
      </c>
      <c r="M9" s="41"/>
      <c r="N9" s="65" t="n">
        <v>15</v>
      </c>
      <c r="O9" s="66" t="n">
        <v>71</v>
      </c>
      <c r="P9" s="67" t="n">
        <v>0.43</v>
      </c>
      <c r="Q9" s="68" t="n">
        <v>1020.97533920188</v>
      </c>
      <c r="R9" s="69" t="s">
        <v>22</v>
      </c>
      <c r="S9" s="50"/>
      <c r="T9" s="70" t="n">
        <v>10.8028169014085</v>
      </c>
      <c r="U9" s="71" t="n">
        <v>1.80281690140845</v>
      </c>
      <c r="V9" s="72" t="n">
        <v>5.1690140845070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6</v>
      </c>
      <c r="E10" s="37"/>
      <c r="F10" s="76" t="n">
        <v>1396</v>
      </c>
      <c r="G10" s="77" t="n">
        <v>1541</v>
      </c>
      <c r="H10" s="78" t="n">
        <v>2937</v>
      </c>
      <c r="I10" s="41"/>
      <c r="J10" s="79" t="n">
        <v>761</v>
      </c>
      <c r="K10" s="80" t="n">
        <v>1105</v>
      </c>
      <c r="L10" s="81" t="n">
        <v>1866</v>
      </c>
      <c r="M10" s="41"/>
      <c r="N10" s="82" t="n">
        <v>58</v>
      </c>
      <c r="O10" s="83" t="n">
        <v>107</v>
      </c>
      <c r="P10" s="84" t="n">
        <v>0.66</v>
      </c>
      <c r="Q10" s="68" t="n">
        <v>1018.24640732087</v>
      </c>
      <c r="R10" s="85" t="n">
        <v>-2</v>
      </c>
      <c r="S10" s="50"/>
      <c r="T10" s="86" t="n">
        <v>10.7196261682243</v>
      </c>
      <c r="U10" s="87" t="n">
        <v>1.8411214953271</v>
      </c>
      <c r="V10" s="88" t="n">
        <v>5.317757009345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 t="n">
        <v>86</v>
      </c>
      <c r="K11" s="63" t="n">
        <v>760</v>
      </c>
      <c r="L11" s="64" t="n">
        <v>846</v>
      </c>
      <c r="M11" s="41"/>
      <c r="N11" s="65" t="n">
        <v>30</v>
      </c>
      <c r="O11" s="66" t="n">
        <v>74</v>
      </c>
      <c r="P11" s="67" t="n">
        <v>0.49</v>
      </c>
      <c r="Q11" s="68" t="n">
        <v>1002.21975</v>
      </c>
      <c r="R11" s="69" t="n">
        <v>-16</v>
      </c>
      <c r="S11" s="50"/>
      <c r="T11" s="70" t="n">
        <v>11.027027027027</v>
      </c>
      <c r="U11" s="71" t="n">
        <v>2.22972972972973</v>
      </c>
      <c r="V11" s="72" t="n">
        <v>4.9459459459459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8</v>
      </c>
      <c r="E12" s="37"/>
      <c r="F12" s="76" t="n">
        <v>1081</v>
      </c>
      <c r="G12" s="77" t="n">
        <v>787</v>
      </c>
      <c r="H12" s="78" t="n">
        <v>1868</v>
      </c>
      <c r="I12" s="41"/>
      <c r="J12" s="79" t="n">
        <v>444</v>
      </c>
      <c r="K12" s="80" t="n">
        <v>1408</v>
      </c>
      <c r="L12" s="81" t="n">
        <v>1852</v>
      </c>
      <c r="M12" s="41"/>
      <c r="N12" s="82" t="n">
        <v>19</v>
      </c>
      <c r="O12" s="83" t="n">
        <v>84</v>
      </c>
      <c r="P12" s="84" t="n">
        <v>0.51</v>
      </c>
      <c r="Q12" s="68" t="n">
        <v>997.955927579365</v>
      </c>
      <c r="R12" s="85" t="n">
        <v>-2</v>
      </c>
      <c r="S12" s="50"/>
      <c r="T12" s="86" t="n">
        <v>11.4642857142857</v>
      </c>
      <c r="U12" s="87" t="n">
        <v>2.51190476190476</v>
      </c>
      <c r="V12" s="88" t="n">
        <v>5.3928571428571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29</v>
      </c>
      <c r="E13" s="37"/>
      <c r="F13" s="59" t="n">
        <v>534</v>
      </c>
      <c r="G13" s="60"/>
      <c r="H13" s="61" t="s">
        <v>21</v>
      </c>
      <c r="I13" s="41"/>
      <c r="J13" s="62" t="n">
        <v>1159</v>
      </c>
      <c r="K13" s="63" t="n">
        <v>450</v>
      </c>
      <c r="L13" s="64" t="n">
        <v>1609</v>
      </c>
      <c r="M13" s="41"/>
      <c r="N13" s="65" t="n">
        <v>5</v>
      </c>
      <c r="O13" s="66" t="n">
        <v>93</v>
      </c>
      <c r="P13" s="67" t="n">
        <v>0.49</v>
      </c>
      <c r="Q13" s="68" t="n">
        <v>980.981681899642</v>
      </c>
      <c r="R13" s="69" t="n">
        <v>-4</v>
      </c>
      <c r="S13" s="50"/>
      <c r="T13" s="70" t="n">
        <v>10.2795698924731</v>
      </c>
      <c r="U13" s="71" t="n">
        <v>1.91397849462366</v>
      </c>
      <c r="V13" s="72" t="n">
        <v>5.2580645161290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0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1</v>
      </c>
      <c r="E15" s="37"/>
      <c r="F15" s="59" t="n">
        <v>1421</v>
      </c>
      <c r="G15" s="60"/>
      <c r="H15" s="61" t="s">
        <v>21</v>
      </c>
      <c r="I15" s="41"/>
      <c r="J15" s="62" t="n">
        <v>916</v>
      </c>
      <c r="K15" s="89" t="n">
        <v>1353</v>
      </c>
      <c r="L15" s="64" t="n">
        <v>2269</v>
      </c>
      <c r="M15" s="41"/>
      <c r="N15" s="65" t="n">
        <v>25</v>
      </c>
      <c r="O15" s="66" t="n">
        <v>151</v>
      </c>
      <c r="P15" s="67" t="n">
        <v>0.88</v>
      </c>
      <c r="Q15" s="68" t="n">
        <v>971.327284216336</v>
      </c>
      <c r="R15" s="69" t="n">
        <v>2</v>
      </c>
      <c r="S15" s="50"/>
      <c r="T15" s="70" t="n">
        <v>8.81456953642384</v>
      </c>
      <c r="U15" s="71" t="n">
        <v>0.920529801324503</v>
      </c>
      <c r="V15" s="72" t="n">
        <v>5.2781456953642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09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3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6</v>
      </c>
      <c r="O17" s="66" t="n">
        <v>12</v>
      </c>
      <c r="P17" s="67" t="n">
        <v>0.37</v>
      </c>
      <c r="Q17" s="68" t="n">
        <v>956.606262254902</v>
      </c>
      <c r="R17" s="69"/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51110933333</v>
      </c>
      <c r="C18" s="74" t="s">
        <v>19</v>
      </c>
      <c r="D18" s="75" t="s">
        <v>34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41</v>
      </c>
      <c r="O18" s="83" t="n">
        <v>35</v>
      </c>
      <c r="P18" s="84" t="n">
        <v>0.3</v>
      </c>
      <c r="Q18" s="68" t="n">
        <v>948.889066666667</v>
      </c>
      <c r="R18" s="85"/>
      <c r="S18" s="50"/>
      <c r="T18" s="86" t="n">
        <v>10.0857142857143</v>
      </c>
      <c r="U18" s="87" t="n">
        <v>1.68571428571429</v>
      </c>
      <c r="V18" s="88" t="n">
        <v>4.51428571428571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5</v>
      </c>
      <c r="E19" s="37"/>
      <c r="F19" s="59" t="n">
        <v>841</v>
      </c>
      <c r="G19" s="60"/>
      <c r="H19" s="61" t="s">
        <v>21</v>
      </c>
      <c r="I19" s="41"/>
      <c r="J19" s="62" t="n">
        <v>1148</v>
      </c>
      <c r="K19" s="63"/>
      <c r="L19" s="64" t="s">
        <v>21</v>
      </c>
      <c r="M19" s="41"/>
      <c r="N19" s="65" t="n">
        <v>17</v>
      </c>
      <c r="O19" s="66" t="n">
        <v>137</v>
      </c>
      <c r="P19" s="67" t="n">
        <v>0.77</v>
      </c>
      <c r="Q19" s="68" t="n">
        <v>937.894169099757</v>
      </c>
      <c r="R19" s="69" t="n">
        <v>2</v>
      </c>
      <c r="S19" s="50"/>
      <c r="T19" s="70" t="n">
        <v>11.1313868613139</v>
      </c>
      <c r="U19" s="71" t="n">
        <v>2.45985401459854</v>
      </c>
      <c r="V19" s="72" t="n">
        <v>4.35036496350365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6</v>
      </c>
      <c r="E20" s="37"/>
      <c r="F20" s="76" t="n">
        <v>359</v>
      </c>
      <c r="G20" s="77" t="n">
        <v>799</v>
      </c>
      <c r="H20" s="78" t="n">
        <v>1158</v>
      </c>
      <c r="I20" s="41"/>
      <c r="J20" s="79" t="n">
        <v>1263</v>
      </c>
      <c r="K20" s="80" t="n">
        <v>648</v>
      </c>
      <c r="L20" s="81" t="n">
        <v>1911</v>
      </c>
      <c r="M20" s="41"/>
      <c r="N20" s="82" t="n">
        <v>7</v>
      </c>
      <c r="O20" s="83" t="n">
        <v>144</v>
      </c>
      <c r="P20" s="84" t="n">
        <v>0.75</v>
      </c>
      <c r="Q20" s="68" t="n">
        <v>935.843706018519</v>
      </c>
      <c r="R20" s="85" t="s">
        <v>22</v>
      </c>
      <c r="S20" s="50"/>
      <c r="T20" s="86" t="n">
        <v>10.8125</v>
      </c>
      <c r="U20" s="87" t="n">
        <v>2.42361111111111</v>
      </c>
      <c r="V20" s="88" t="n">
        <v>4.68055555555556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7</v>
      </c>
      <c r="E21" s="37"/>
      <c r="F21" s="59" t="n">
        <v>1337</v>
      </c>
      <c r="G21" s="60" t="n">
        <v>561</v>
      </c>
      <c r="H21" s="61" t="n">
        <v>1898</v>
      </c>
      <c r="I21" s="41"/>
      <c r="J21" s="62" t="n">
        <v>504</v>
      </c>
      <c r="K21" s="63"/>
      <c r="L21" s="64" t="s">
        <v>21</v>
      </c>
      <c r="M21" s="41"/>
      <c r="N21" s="65" t="n">
        <v>0</v>
      </c>
      <c r="O21" s="66" t="n">
        <v>135</v>
      </c>
      <c r="P21" s="67" t="n">
        <v>0.68</v>
      </c>
      <c r="Q21" s="68" t="n">
        <v>909.432453703704</v>
      </c>
      <c r="R21" s="69" t="n">
        <v>-3</v>
      </c>
      <c r="S21" s="50"/>
      <c r="T21" s="70" t="n">
        <v>9.00740740740741</v>
      </c>
      <c r="U21" s="71" t="n">
        <v>1.42222222222222</v>
      </c>
      <c r="V21" s="72" t="n">
        <v>4.82222222222222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19</v>
      </c>
      <c r="D22" s="75" t="s">
        <v>38</v>
      </c>
      <c r="E22" s="37"/>
      <c r="F22" s="76" t="n">
        <v>900</v>
      </c>
      <c r="G22" s="77" t="n">
        <v>921</v>
      </c>
      <c r="H22" s="78" t="n">
        <v>1821</v>
      </c>
      <c r="I22" s="41"/>
      <c r="J22" s="79" t="n">
        <v>1219</v>
      </c>
      <c r="K22" s="80" t="n">
        <v>1208</v>
      </c>
      <c r="L22" s="81" t="n">
        <v>2427</v>
      </c>
      <c r="M22" s="41"/>
      <c r="N22" s="82" t="n">
        <v>20</v>
      </c>
      <c r="O22" s="83" t="n">
        <v>161</v>
      </c>
      <c r="P22" s="84" t="n">
        <v>0.9</v>
      </c>
      <c r="Q22" s="68" t="n">
        <v>906.145691511387</v>
      </c>
      <c r="R22" s="85" t="n">
        <v>4</v>
      </c>
      <c r="S22" s="50"/>
      <c r="T22" s="86" t="n">
        <v>9.55900621118012</v>
      </c>
      <c r="U22" s="87" t="n">
        <v>1.98757763975155</v>
      </c>
      <c r="V22" s="88" t="n">
        <v>5.1304347826087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19</v>
      </c>
      <c r="D23" s="58" t="s">
        <v>39</v>
      </c>
      <c r="E23" s="37"/>
      <c r="F23" s="59" t="n">
        <v>901</v>
      </c>
      <c r="G23" s="60" t="n">
        <v>184</v>
      </c>
      <c r="H23" s="61" t="n">
        <v>1085</v>
      </c>
      <c r="I23" s="41"/>
      <c r="J23" s="62" t="n">
        <v>971</v>
      </c>
      <c r="K23" s="63" t="n">
        <v>1072</v>
      </c>
      <c r="L23" s="64" t="n">
        <v>2043</v>
      </c>
      <c r="M23" s="41"/>
      <c r="N23" s="65" t="n">
        <v>5</v>
      </c>
      <c r="O23" s="66" t="n">
        <v>71</v>
      </c>
      <c r="P23" s="67" t="n">
        <v>0.38</v>
      </c>
      <c r="Q23" s="68" t="n">
        <v>893.791538732394</v>
      </c>
      <c r="R23" s="69" t="n">
        <v>4</v>
      </c>
      <c r="S23" s="50"/>
      <c r="T23" s="70" t="n">
        <v>9.08450704225352</v>
      </c>
      <c r="U23" s="71" t="n">
        <v>1.35211267605634</v>
      </c>
      <c r="V23" s="72" t="n">
        <v>5.14084507042254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0</v>
      </c>
      <c r="E24" s="37"/>
      <c r="F24" s="76" t="n">
        <v>1360</v>
      </c>
      <c r="G24" s="77" t="n">
        <v>624</v>
      </c>
      <c r="H24" s="78" t="n">
        <v>1984</v>
      </c>
      <c r="I24" s="41"/>
      <c r="J24" s="79"/>
      <c r="K24" s="80"/>
      <c r="L24" s="81"/>
      <c r="M24" s="41"/>
      <c r="N24" s="82" t="n">
        <v>68</v>
      </c>
      <c r="O24" s="83" t="n">
        <v>90</v>
      </c>
      <c r="P24" s="84" t="n">
        <v>0.57</v>
      </c>
      <c r="Q24" s="68" t="n">
        <v>871.169655555556</v>
      </c>
      <c r="R24" s="85"/>
      <c r="S24" s="50"/>
      <c r="T24" s="86" t="n">
        <v>9.71111111111111</v>
      </c>
      <c r="U24" s="87" t="n">
        <v>2.06666666666667</v>
      </c>
      <c r="V24" s="88" t="n">
        <v>4.71111111111111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1</v>
      </c>
      <c r="E25" s="37"/>
      <c r="F25" s="59" t="n">
        <v>1054</v>
      </c>
      <c r="G25" s="60" t="n">
        <v>976</v>
      </c>
      <c r="H25" s="61" t="n">
        <v>2030</v>
      </c>
      <c r="I25" s="41"/>
      <c r="J25" s="62" t="n">
        <v>937</v>
      </c>
      <c r="K25" s="63" t="n">
        <v>827</v>
      </c>
      <c r="L25" s="64" t="n">
        <v>1764</v>
      </c>
      <c r="M25" s="41"/>
      <c r="N25" s="65" t="n">
        <v>2</v>
      </c>
      <c r="O25" s="66" t="n">
        <v>124</v>
      </c>
      <c r="P25" s="67" t="n">
        <v>0.63</v>
      </c>
      <c r="Q25" s="68" t="n">
        <v>870.163782258064</v>
      </c>
      <c r="R25" s="69" t="s">
        <v>22</v>
      </c>
      <c r="S25" s="50"/>
      <c r="T25" s="70" t="n">
        <v>8.53225806451613</v>
      </c>
      <c r="U25" s="71" t="n">
        <v>1.5</v>
      </c>
      <c r="V25" s="72" t="n">
        <v>5.09677419354839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2</v>
      </c>
      <c r="E26" s="37"/>
      <c r="F26" s="76" t="n">
        <v>714</v>
      </c>
      <c r="G26" s="77" t="n">
        <v>1006</v>
      </c>
      <c r="H26" s="78" t="n">
        <v>1720</v>
      </c>
      <c r="I26" s="41"/>
      <c r="J26" s="79" t="n">
        <v>1499</v>
      </c>
      <c r="K26" s="80" t="n">
        <v>1253</v>
      </c>
      <c r="L26" s="81" t="n">
        <v>2752</v>
      </c>
      <c r="M26" s="41"/>
      <c r="N26" s="82" t="n">
        <v>19</v>
      </c>
      <c r="O26" s="83" t="n">
        <v>117</v>
      </c>
      <c r="P26" s="84" t="n">
        <v>0.68</v>
      </c>
      <c r="Q26" s="68" t="n">
        <v>865.455424501425</v>
      </c>
      <c r="R26" s="85" t="n">
        <v>8</v>
      </c>
      <c r="S26" s="50"/>
      <c r="T26" s="86" t="n">
        <v>8.47008547008547</v>
      </c>
      <c r="U26" s="87" t="n">
        <v>1.26495726495727</v>
      </c>
      <c r="V26" s="88" t="n">
        <v>5.52136752136752</v>
      </c>
      <c r="X26" s="55"/>
      <c r="Y26" s="55"/>
    </row>
    <row r="27" s="1" customFormat="true" ht="15.6" hidden="false" customHeight="true" outlineLevel="0" collapsed="false">
      <c r="B27" s="56" t="n">
        <v>19.3178135350575</v>
      </c>
      <c r="C27" s="57" t="s">
        <v>43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9</v>
      </c>
      <c r="P27" s="67" t="n">
        <v>0.17</v>
      </c>
      <c r="Q27" s="68" t="n">
        <v>821.864649425287</v>
      </c>
      <c r="R27" s="69"/>
      <c r="S27" s="50"/>
      <c r="T27" s="70" t="n">
        <v>8.27586206896552</v>
      </c>
      <c r="U27" s="71" t="n">
        <v>1.31034482758621</v>
      </c>
      <c r="V27" s="72" t="n">
        <v>4.48275862068966</v>
      </c>
      <c r="X27" s="55"/>
      <c r="Y27" s="55"/>
    </row>
    <row r="28" s="1" customFormat="true" ht="15.6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-186</v>
      </c>
      <c r="K28" s="80" t="n">
        <v>490</v>
      </c>
      <c r="L28" s="81" t="n">
        <v>304</v>
      </c>
      <c r="M28" s="41"/>
      <c r="N28" s="82" t="n">
        <v>14</v>
      </c>
      <c r="O28" s="83" t="n">
        <v>132</v>
      </c>
      <c r="P28" s="84" t="n">
        <v>0.73</v>
      </c>
      <c r="Q28" s="68" t="n">
        <v>815.047734217172</v>
      </c>
      <c r="R28" s="85" t="n">
        <v>-10</v>
      </c>
      <c r="S28" s="50"/>
      <c r="T28" s="86" t="n">
        <v>8.06818181818182</v>
      </c>
      <c r="U28" s="87" t="n">
        <v>1.41666666666667</v>
      </c>
      <c r="V28" s="88" t="n">
        <v>5.12878787878788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811</v>
      </c>
      <c r="K29" s="63" t="n">
        <v>651</v>
      </c>
      <c r="L29" s="64" t="n">
        <v>1462</v>
      </c>
      <c r="M29" s="41"/>
      <c r="N29" s="65" t="n">
        <v>14</v>
      </c>
      <c r="O29" s="66" t="n">
        <v>130</v>
      </c>
      <c r="P29" s="67" t="n">
        <v>0.72</v>
      </c>
      <c r="Q29" s="68" t="n">
        <v>810.401948076923</v>
      </c>
      <c r="R29" s="69" t="n">
        <v>-2</v>
      </c>
      <c r="S29" s="50"/>
      <c r="T29" s="70" t="n">
        <v>7.54615384615385</v>
      </c>
      <c r="U29" s="71" t="n">
        <v>1.15384615384615</v>
      </c>
      <c r="V29" s="72" t="n">
        <v>5.76153846153846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8</v>
      </c>
      <c r="E31" s="37"/>
      <c r="F31" s="93" t="n">
        <v>1079</v>
      </c>
      <c r="G31" s="94" t="n">
        <v>1288</v>
      </c>
      <c r="H31" s="95" t="n">
        <v>2367</v>
      </c>
      <c r="I31" s="41"/>
      <c r="J31" s="96"/>
      <c r="K31" s="97" t="n">
        <v>687</v>
      </c>
      <c r="L31" s="98" t="s">
        <v>21</v>
      </c>
      <c r="M31" s="41"/>
      <c r="N31" s="99" t="n">
        <v>20</v>
      </c>
      <c r="O31" s="100" t="n">
        <v>65</v>
      </c>
      <c r="P31" s="101" t="n">
        <v>0.42</v>
      </c>
      <c r="Q31" s="102" t="n">
        <v>780.679528205128</v>
      </c>
      <c r="R31" s="103" t="n">
        <v>-1</v>
      </c>
      <c r="S31" s="50"/>
      <c r="T31" s="104" t="n">
        <v>9.2</v>
      </c>
      <c r="U31" s="105" t="n">
        <v>2.38461538461538</v>
      </c>
      <c r="V31" s="106" t="n">
        <v>4.8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1</v>
      </c>
      <c r="E34" s="37"/>
      <c r="F34" s="76" t="n">
        <v>310</v>
      </c>
      <c r="G34" s="77" t="n">
        <v>448</v>
      </c>
      <c r="H34" s="78" t="n">
        <v>758</v>
      </c>
      <c r="I34" s="41"/>
      <c r="J34" s="79" t="n">
        <v>550</v>
      </c>
      <c r="K34" s="80" t="n">
        <v>747</v>
      </c>
      <c r="L34" s="81" t="n">
        <v>1297</v>
      </c>
      <c r="M34" s="41"/>
      <c r="N34" s="82" t="n">
        <v>7</v>
      </c>
      <c r="O34" s="83" t="n">
        <v>189</v>
      </c>
      <c r="P34" s="84" t="n">
        <v>0.98</v>
      </c>
      <c r="Q34" s="68" t="n">
        <v>542.223606261023</v>
      </c>
      <c r="R34" s="85" t="n">
        <v>1</v>
      </c>
      <c r="S34" s="50"/>
      <c r="T34" s="86" t="n">
        <v>6.13756613756614</v>
      </c>
      <c r="U34" s="87" t="n">
        <v>1.67724867724868</v>
      </c>
      <c r="V34" s="88" t="n">
        <v>4.502645502645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2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18</v>
      </c>
      <c r="P36" s="84" t="n">
        <v>0.09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19</v>
      </c>
      <c r="D37" s="114" t="s">
        <v>54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1</v>
      </c>
      <c r="O37" s="100" t="n">
        <v>10</v>
      </c>
      <c r="P37" s="101" t="n">
        <v>0.05</v>
      </c>
      <c r="Q37" s="102" t="n">
        <v>1114.004675</v>
      </c>
      <c r="R37" s="103"/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5</v>
      </c>
      <c r="E38" s="37"/>
      <c r="F38" s="76" t="n">
        <v>619</v>
      </c>
      <c r="G38" s="77" t="n">
        <v>306</v>
      </c>
      <c r="H38" s="78" t="n">
        <v>925</v>
      </c>
      <c r="I38" s="41"/>
      <c r="J38" s="79"/>
      <c r="K38" s="80"/>
      <c r="L38" s="81"/>
      <c r="M38" s="41"/>
      <c r="N38" s="82" t="s">
        <v>21</v>
      </c>
      <c r="O38" s="83" t="n">
        <v>68</v>
      </c>
      <c r="P38" s="84" t="n">
        <v>0.34</v>
      </c>
      <c r="Q38" s="68" t="n">
        <v>1108.07855147059</v>
      </c>
      <c r="R38" s="85"/>
      <c r="S38" s="50"/>
      <c r="T38" s="86" t="n">
        <v>13.6323529411765</v>
      </c>
      <c r="U38" s="87" t="n">
        <v>2.20588235294118</v>
      </c>
      <c r="V38" s="88" t="n">
        <v>4.2352941176470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5</v>
      </c>
      <c r="P39" s="101" t="n">
        <v>0.125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1</v>
      </c>
      <c r="O40" s="83" t="n">
        <v>33</v>
      </c>
      <c r="P40" s="119" t="n">
        <v>0.165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 t="n">
        <v>667</v>
      </c>
      <c r="K41" s="63" t="n">
        <v>1754</v>
      </c>
      <c r="L41" s="64" t="n">
        <v>2421</v>
      </c>
      <c r="M41" s="41"/>
      <c r="N41" s="65" t="s">
        <v>21</v>
      </c>
      <c r="O41" s="66" t="n">
        <v>34</v>
      </c>
      <c r="P41" s="67" t="n">
        <v>0.17</v>
      </c>
      <c r="Q41" s="68" t="n">
        <v>961.29737745098</v>
      </c>
      <c r="R41" s="69" t="n">
        <v>15</v>
      </c>
      <c r="S41" s="118"/>
      <c r="T41" s="70" t="n">
        <v>10.1764705882353</v>
      </c>
      <c r="U41" s="71" t="n">
        <v>1.91176470588235</v>
      </c>
      <c r="V41" s="72" t="n">
        <v>4.76470588235294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1</v>
      </c>
      <c r="O42" s="46" t="n">
        <v>10</v>
      </c>
      <c r="P42" s="47" t="n">
        <v>0.05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0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1</v>
      </c>
      <c r="O43" s="100" t="n">
        <v>8</v>
      </c>
      <c r="P43" s="101" t="n">
        <v>0.04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67</v>
      </c>
      <c r="P44" s="84" t="n">
        <v>0.335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2</v>
      </c>
      <c r="E45" s="37"/>
      <c r="F45" s="93" t="n">
        <v>462</v>
      </c>
      <c r="G45" s="94"/>
      <c r="H45" s="95" t="s">
        <v>21</v>
      </c>
      <c r="I45" s="41"/>
      <c r="J45" s="96" t="n">
        <v>910</v>
      </c>
      <c r="K45" s="97"/>
      <c r="L45" s="98" t="s">
        <v>21</v>
      </c>
      <c r="M45" s="41"/>
      <c r="N45" s="99" t="s">
        <v>21</v>
      </c>
      <c r="O45" s="100" t="n">
        <v>35</v>
      </c>
      <c r="P45" s="101" t="n">
        <v>0.175</v>
      </c>
      <c r="Q45" s="102" t="n">
        <v>775.116038095238</v>
      </c>
      <c r="R45" s="103" t="n">
        <v>4</v>
      </c>
      <c r="S45" s="50"/>
      <c r="T45" s="104" t="n">
        <v>6.97142857142857</v>
      </c>
      <c r="U45" s="105" t="n">
        <v>0.914285714285714</v>
      </c>
      <c r="V45" s="106" t="n">
        <v>5.71428571428571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43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16</v>
      </c>
      <c r="P46" s="84" t="n">
        <v>0.08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64</v>
      </c>
      <c r="D47" s="92" t="s">
        <v>65</v>
      </c>
      <c r="E47" s="37"/>
      <c r="F47" s="93"/>
      <c r="G47" s="94"/>
      <c r="H47" s="95"/>
      <c r="I47" s="41"/>
      <c r="J47" s="96" t="n">
        <v>750</v>
      </c>
      <c r="K47" s="97" t="n">
        <v>351</v>
      </c>
      <c r="L47" s="98" t="n">
        <v>1101</v>
      </c>
      <c r="M47" s="41"/>
      <c r="N47" s="99" t="s">
        <v>21</v>
      </c>
      <c r="O47" s="100" t="n">
        <v>50</v>
      </c>
      <c r="P47" s="101" t="n">
        <v>0.25</v>
      </c>
      <c r="Q47" s="102" t="n">
        <v>747.422283333333</v>
      </c>
      <c r="R47" s="103" t="n">
        <v>-9</v>
      </c>
      <c r="S47" s="50"/>
      <c r="T47" s="104" t="n">
        <v>8.2</v>
      </c>
      <c r="U47" s="105" t="n">
        <v>1.76</v>
      </c>
      <c r="V47" s="106" t="n">
        <v>4.92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 t="n">
        <v>916</v>
      </c>
      <c r="G48" s="77"/>
      <c r="H48" s="78" t="s">
        <v>21</v>
      </c>
      <c r="I48" s="41"/>
      <c r="J48" s="79" t="n">
        <v>921</v>
      </c>
      <c r="K48" s="80"/>
      <c r="L48" s="81" t="s">
        <v>21</v>
      </c>
      <c r="M48" s="41"/>
      <c r="N48" s="82" t="s">
        <v>21</v>
      </c>
      <c r="O48" s="83" t="n">
        <v>75</v>
      </c>
      <c r="P48" s="84" t="n">
        <v>0.375</v>
      </c>
      <c r="Q48" s="68" t="n">
        <v>727.669158888889</v>
      </c>
      <c r="R48" s="85" t="n">
        <v>3</v>
      </c>
      <c r="S48" s="50"/>
      <c r="T48" s="86" t="n">
        <v>8.45333333333333</v>
      </c>
      <c r="U48" s="87" t="n">
        <v>1.81333333333333</v>
      </c>
      <c r="V48" s="88" t="n">
        <v>4.52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1</v>
      </c>
      <c r="O49" s="100" t="n">
        <v>69</v>
      </c>
      <c r="P49" s="101" t="n">
        <v>0.345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3.911350718759</v>
      </c>
      <c r="R53" s="147"/>
      <c r="S53" s="148"/>
      <c r="T53" s="149" t="n">
        <v>10.1193643413996</v>
      </c>
      <c r="U53" s="150" t="n">
        <v>1.92575816604324</v>
      </c>
      <c r="V53" s="151" t="n">
        <v>4.96859155293242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02:25Z</dcterms:created>
  <dc:creator>Kuederling</dc:creator>
  <dc:description/>
  <dc:language>en-US</dc:language>
  <cp:lastModifiedBy>Kuederling</cp:lastModifiedBy>
  <dcterms:modified xsi:type="dcterms:W3CDTF">2018-12-21T11:02:54Z</dcterms:modified>
  <cp:revision>0</cp:revision>
  <dc:subject/>
  <dc:title/>
</cp:coreProperties>
</file>