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RANGLISTE  MITGLIEDER + GÄSTE</t>
  </si>
  <si>
    <t xml:space="preserve">(MITGLIEDER MIND. 36% GESPIELTE SERIEN)</t>
  </si>
  <si>
    <t xml:space="preserve">102. SPIELABEND AM 21.12.18</t>
  </si>
  <si>
    <t xml:space="preserve">RANG</t>
  </si>
  <si>
    <t xml:space="preserve">NAME</t>
  </si>
  <si>
    <t xml:space="preserve">DI. 18. DEZEMBER</t>
  </si>
  <si>
    <t xml:space="preserve">FR. 21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URING</t>
  </si>
  <si>
    <t xml:space="preserve">-</t>
  </si>
  <si>
    <t xml:space="preserve">HONAUER</t>
  </si>
  <si>
    <t xml:space="preserve">MAUL</t>
  </si>
  <si>
    <t xml:space="preserve">KNÖFEL</t>
  </si>
  <si>
    <t xml:space="preserve">SKWARSKI</t>
  </si>
  <si>
    <t xml:space="preserve">BREITFELD</t>
  </si>
  <si>
    <t xml:space="preserve">V. ROOS</t>
  </si>
  <si>
    <t xml:space="preserve">BAUCKLOH, W.</t>
  </si>
  <si>
    <t xml:space="preserve">KILIAN</t>
  </si>
  <si>
    <t xml:space="preserve">LOHSE, MI.</t>
  </si>
  <si>
    <t xml:space="preserve">GLAGOW</t>
  </si>
  <si>
    <t xml:space="preserve">GANTE</t>
  </si>
  <si>
    <t xml:space="preserve">BRAUNHAHN</t>
  </si>
  <si>
    <t xml:space="preserve">DELLITH</t>
  </si>
  <si>
    <t xml:space="preserve">PÖTTER</t>
  </si>
  <si>
    <t xml:space="preserve">HOORMANN</t>
  </si>
  <si>
    <t xml:space="preserve">JUST</t>
  </si>
  <si>
    <t xml:space="preserve">KÜDERLING</t>
  </si>
  <si>
    <t xml:space="preserve">KEIM</t>
  </si>
  <si>
    <t xml:space="preserve">KÖSSINGER</t>
  </si>
  <si>
    <t xml:space="preserve">EWERT, UWE</t>
  </si>
  <si>
    <t xml:space="preserve">EWERT, W.</t>
  </si>
  <si>
    <t xml:space="preserve">=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ARAMATIC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GIER</t>
  </si>
  <si>
    <t xml:space="preserve">WIES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51</v>
      </c>
      <c r="G6" s="39" t="n">
        <v>985</v>
      </c>
      <c r="H6" s="40" t="n">
        <v>2336</v>
      </c>
      <c r="I6" s="41"/>
      <c r="J6" s="42"/>
      <c r="K6" s="43"/>
      <c r="L6" s="44"/>
      <c r="M6" s="41"/>
      <c r="N6" s="45" t="n">
        <v>31</v>
      </c>
      <c r="O6" s="46" t="n">
        <v>152</v>
      </c>
      <c r="P6" s="47" t="n">
        <v>0.88</v>
      </c>
      <c r="Q6" s="48" t="n">
        <v>1176.85289967105</v>
      </c>
      <c r="R6" s="49"/>
      <c r="S6" s="50"/>
      <c r="T6" s="51" t="n">
        <v>12.2368421052632</v>
      </c>
      <c r="U6" s="52" t="n">
        <v>1.67763157894737</v>
      </c>
      <c r="V6" s="53" t="n">
        <v>5.37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5</v>
      </c>
      <c r="O7" s="66" t="n">
        <v>88</v>
      </c>
      <c r="P7" s="67" t="n">
        <v>0.56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 t="n">
        <v>655</v>
      </c>
      <c r="K8" s="80"/>
      <c r="L8" s="81" t="s">
        <v>23</v>
      </c>
      <c r="M8" s="41"/>
      <c r="N8" s="82" t="n">
        <v>54</v>
      </c>
      <c r="O8" s="83" t="n">
        <v>70</v>
      </c>
      <c r="P8" s="84" t="n">
        <v>0.47</v>
      </c>
      <c r="Q8" s="68" t="n">
        <v>1023.08924047619</v>
      </c>
      <c r="R8" s="85" t="n">
        <v>-5</v>
      </c>
      <c r="S8" s="50"/>
      <c r="T8" s="86" t="n">
        <v>10.7285714285714</v>
      </c>
      <c r="U8" s="87" t="n">
        <v>1.74285714285714</v>
      </c>
      <c r="V8" s="88" t="n">
        <v>5.0285714285714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19</v>
      </c>
      <c r="D9" s="58" t="s">
        <v>24</v>
      </c>
      <c r="E9" s="37"/>
      <c r="F9" s="59" t="n">
        <v>1392</v>
      </c>
      <c r="G9" s="60" t="n">
        <v>659</v>
      </c>
      <c r="H9" s="61" t="n">
        <v>2051</v>
      </c>
      <c r="I9" s="41"/>
      <c r="J9" s="62"/>
      <c r="K9" s="63"/>
      <c r="L9" s="64"/>
      <c r="M9" s="41"/>
      <c r="N9" s="65" t="n">
        <v>15</v>
      </c>
      <c r="O9" s="66" t="n">
        <v>71</v>
      </c>
      <c r="P9" s="67" t="n">
        <v>0.43</v>
      </c>
      <c r="Q9" s="68" t="n">
        <v>1020.97533920188</v>
      </c>
      <c r="R9" s="69"/>
      <c r="S9" s="50"/>
      <c r="T9" s="70" t="n">
        <v>10.8028169014085</v>
      </c>
      <c r="U9" s="71" t="n">
        <v>1.80281690140845</v>
      </c>
      <c r="V9" s="72" t="n">
        <v>5.1690140845070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19</v>
      </c>
      <c r="D10" s="75" t="s">
        <v>25</v>
      </c>
      <c r="E10" s="37"/>
      <c r="F10" s="76" t="n">
        <v>761</v>
      </c>
      <c r="G10" s="77" t="n">
        <v>1105</v>
      </c>
      <c r="H10" s="78" t="n">
        <v>1866</v>
      </c>
      <c r="I10" s="41"/>
      <c r="J10" s="79" t="n">
        <v>1157</v>
      </c>
      <c r="K10" s="80"/>
      <c r="L10" s="81" t="s">
        <v>23</v>
      </c>
      <c r="M10" s="41"/>
      <c r="N10" s="82" t="n">
        <v>58</v>
      </c>
      <c r="O10" s="83" t="n">
        <v>108</v>
      </c>
      <c r="P10" s="84" t="n">
        <v>0.66</v>
      </c>
      <c r="Q10" s="68" t="n">
        <v>1019.53120679012</v>
      </c>
      <c r="R10" s="85" t="n">
        <v>2</v>
      </c>
      <c r="S10" s="50"/>
      <c r="T10" s="86" t="n">
        <v>10.7314814814815</v>
      </c>
      <c r="U10" s="87" t="n">
        <v>1.85185185185185</v>
      </c>
      <c r="V10" s="88" t="n">
        <v>5.27777777777778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19</v>
      </c>
      <c r="D11" s="58" t="s">
        <v>26</v>
      </c>
      <c r="E11" s="37"/>
      <c r="F11" s="59" t="n">
        <v>86</v>
      </c>
      <c r="G11" s="60" t="n">
        <v>760</v>
      </c>
      <c r="H11" s="61" t="n">
        <v>846</v>
      </c>
      <c r="I11" s="41"/>
      <c r="J11" s="62"/>
      <c r="K11" s="63"/>
      <c r="L11" s="64"/>
      <c r="M11" s="41"/>
      <c r="N11" s="65" t="n">
        <v>30</v>
      </c>
      <c r="O11" s="66" t="n">
        <v>74</v>
      </c>
      <c r="P11" s="67" t="n">
        <v>0.49</v>
      </c>
      <c r="Q11" s="68" t="n">
        <v>1002.21975</v>
      </c>
      <c r="R11" s="69"/>
      <c r="S11" s="50"/>
      <c r="T11" s="70" t="n">
        <v>11.027027027027</v>
      </c>
      <c r="U11" s="71" t="n">
        <v>2.22972972972973</v>
      </c>
      <c r="V11" s="72" t="n">
        <v>4.9459459459459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27</v>
      </c>
      <c r="E12" s="37"/>
      <c r="F12" s="76" t="n">
        <v>444</v>
      </c>
      <c r="G12" s="77" t="n">
        <v>1408</v>
      </c>
      <c r="H12" s="78" t="n">
        <v>1852</v>
      </c>
      <c r="I12" s="41"/>
      <c r="J12" s="79" t="n">
        <v>338</v>
      </c>
      <c r="K12" s="80" t="n">
        <v>1008</v>
      </c>
      <c r="L12" s="81" t="n">
        <v>1346</v>
      </c>
      <c r="M12" s="41"/>
      <c r="N12" s="82" t="n">
        <v>19</v>
      </c>
      <c r="O12" s="83" t="n">
        <v>86</v>
      </c>
      <c r="P12" s="84" t="n">
        <v>0.52</v>
      </c>
      <c r="Q12" s="68" t="n">
        <v>990.39886627907</v>
      </c>
      <c r="R12" s="85" t="n">
        <v>-8</v>
      </c>
      <c r="S12" s="50"/>
      <c r="T12" s="86" t="n">
        <v>11.3953488372093</v>
      </c>
      <c r="U12" s="87" t="n">
        <v>2.51162790697674</v>
      </c>
      <c r="V12" s="88" t="n">
        <v>5.3720930232558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28</v>
      </c>
      <c r="E13" s="37"/>
      <c r="F13" s="59" t="n">
        <v>1159</v>
      </c>
      <c r="G13" s="60" t="n">
        <v>450</v>
      </c>
      <c r="H13" s="61" t="n">
        <v>1609</v>
      </c>
      <c r="I13" s="41"/>
      <c r="J13" s="62" t="n">
        <v>1285</v>
      </c>
      <c r="K13" s="63"/>
      <c r="L13" s="64" t="s">
        <v>23</v>
      </c>
      <c r="M13" s="41"/>
      <c r="N13" s="65" t="n">
        <v>5</v>
      </c>
      <c r="O13" s="66" t="n">
        <v>94</v>
      </c>
      <c r="P13" s="67" t="n">
        <v>0.49</v>
      </c>
      <c r="Q13" s="68" t="n">
        <v>984.215976950355</v>
      </c>
      <c r="R13" s="69" t="n">
        <v>3</v>
      </c>
      <c r="S13" s="50"/>
      <c r="T13" s="70" t="n">
        <v>10.3085106382979</v>
      </c>
      <c r="U13" s="71" t="n">
        <v>1.90425531914894</v>
      </c>
      <c r="V13" s="72" t="n">
        <v>5.2340425531914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5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19</v>
      </c>
      <c r="D15" s="58" t="s">
        <v>30</v>
      </c>
      <c r="E15" s="37"/>
      <c r="F15" s="59" t="n">
        <v>916</v>
      </c>
      <c r="G15" s="60" t="n">
        <v>1353</v>
      </c>
      <c r="H15" s="61" t="n">
        <v>2269</v>
      </c>
      <c r="I15" s="41"/>
      <c r="J15" s="62"/>
      <c r="K15" s="89"/>
      <c r="L15" s="64"/>
      <c r="M15" s="41"/>
      <c r="N15" s="65" t="n">
        <v>25</v>
      </c>
      <c r="O15" s="66" t="n">
        <v>151</v>
      </c>
      <c r="P15" s="67" t="n">
        <v>0.87</v>
      </c>
      <c r="Q15" s="68" t="n">
        <v>971.327284216336</v>
      </c>
      <c r="R15" s="69"/>
      <c r="S15" s="50"/>
      <c r="T15" s="70" t="n">
        <v>8.81456953642384</v>
      </c>
      <c r="U15" s="71" t="n">
        <v>0.920529801324503</v>
      </c>
      <c r="V15" s="72" t="n">
        <v>5.2781456953642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3034904757576</v>
      </c>
      <c r="C16" s="74" t="s">
        <v>19</v>
      </c>
      <c r="D16" s="75" t="s">
        <v>31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09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19</v>
      </c>
      <c r="D17" s="58" t="s">
        <v>32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6</v>
      </c>
      <c r="O17" s="66" t="n">
        <v>12</v>
      </c>
      <c r="P17" s="67" t="n">
        <v>0.37</v>
      </c>
      <c r="Q17" s="68" t="n">
        <v>956.606262254902</v>
      </c>
      <c r="R17" s="69"/>
      <c r="S17" s="50"/>
      <c r="T17" s="70" t="n">
        <v>10.5588235294118</v>
      </c>
      <c r="U17" s="71" t="n">
        <v>2.10294117647059</v>
      </c>
      <c r="V17" s="72" t="n">
        <v>5.02941176470588</v>
      </c>
      <c r="X17" s="55"/>
      <c r="Y17" s="55"/>
    </row>
    <row r="18" s="1" customFormat="true" ht="15.6" hidden="false" customHeight="true" outlineLevel="0" collapsed="false">
      <c r="B18" s="73" t="n">
        <v>11.3045079993056</v>
      </c>
      <c r="C18" s="74" t="s">
        <v>19</v>
      </c>
      <c r="D18" s="75" t="s">
        <v>33</v>
      </c>
      <c r="E18" s="37"/>
      <c r="F18" s="76"/>
      <c r="G18" s="77"/>
      <c r="H18" s="78"/>
      <c r="I18" s="41"/>
      <c r="J18" s="79" t="n">
        <v>1166</v>
      </c>
      <c r="K18" s="80"/>
      <c r="L18" s="81" t="s">
        <v>23</v>
      </c>
      <c r="M18" s="41"/>
      <c r="N18" s="82" t="n">
        <v>41</v>
      </c>
      <c r="O18" s="83" t="n">
        <v>36</v>
      </c>
      <c r="P18" s="84" t="n">
        <v>0.3</v>
      </c>
      <c r="Q18" s="68" t="n">
        <v>954.920006944444</v>
      </c>
      <c r="R18" s="85" t="n">
        <v>6</v>
      </c>
      <c r="S18" s="50"/>
      <c r="T18" s="86" t="n">
        <v>10.1111111111111</v>
      </c>
      <c r="U18" s="87" t="n">
        <v>1.66666666666667</v>
      </c>
      <c r="V18" s="88" t="n">
        <v>4.63888888888889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19</v>
      </c>
      <c r="D19" s="58" t="s">
        <v>34</v>
      </c>
      <c r="E19" s="37"/>
      <c r="F19" s="59" t="n">
        <v>1148</v>
      </c>
      <c r="G19" s="60"/>
      <c r="H19" s="61" t="s">
        <v>23</v>
      </c>
      <c r="I19" s="41"/>
      <c r="J19" s="62" t="n">
        <v>859</v>
      </c>
      <c r="K19" s="63" t="n">
        <v>1767</v>
      </c>
      <c r="L19" s="64" t="n">
        <v>2626</v>
      </c>
      <c r="M19" s="41"/>
      <c r="N19" s="65" t="n">
        <v>17</v>
      </c>
      <c r="O19" s="66" t="n">
        <v>139</v>
      </c>
      <c r="P19" s="67" t="n">
        <v>0.77</v>
      </c>
      <c r="Q19" s="68" t="n">
        <v>943.291419664269</v>
      </c>
      <c r="R19" s="69" t="n">
        <v>5</v>
      </c>
      <c r="S19" s="50"/>
      <c r="T19" s="70" t="n">
        <v>11.1223021582734</v>
      </c>
      <c r="U19" s="71" t="n">
        <v>2.43165467625899</v>
      </c>
      <c r="V19" s="72" t="n">
        <v>4.40287769784173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19</v>
      </c>
      <c r="D20" s="75" t="s">
        <v>35</v>
      </c>
      <c r="E20" s="37"/>
      <c r="F20" s="76" t="n">
        <v>1263</v>
      </c>
      <c r="G20" s="77" t="n">
        <v>648</v>
      </c>
      <c r="H20" s="78" t="n">
        <v>1911</v>
      </c>
      <c r="I20" s="41"/>
      <c r="J20" s="79" t="n">
        <v>783</v>
      </c>
      <c r="K20" s="80" t="n">
        <v>1369</v>
      </c>
      <c r="L20" s="81" t="n">
        <v>2152</v>
      </c>
      <c r="M20" s="41"/>
      <c r="N20" s="82" t="n">
        <v>7</v>
      </c>
      <c r="O20" s="83" t="n">
        <v>146</v>
      </c>
      <c r="P20" s="84" t="n">
        <v>0.76</v>
      </c>
      <c r="Q20" s="68" t="n">
        <v>937.76370890411</v>
      </c>
      <c r="R20" s="85" t="n">
        <v>2</v>
      </c>
      <c r="S20" s="50"/>
      <c r="T20" s="86" t="n">
        <v>10.8287671232877</v>
      </c>
      <c r="U20" s="87" t="n">
        <v>2.42465753424658</v>
      </c>
      <c r="V20" s="88" t="n">
        <v>4.68493150684932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19</v>
      </c>
      <c r="D21" s="58" t="s">
        <v>36</v>
      </c>
      <c r="E21" s="37"/>
      <c r="F21" s="59" t="n">
        <v>504</v>
      </c>
      <c r="G21" s="60"/>
      <c r="H21" s="61" t="s">
        <v>23</v>
      </c>
      <c r="I21" s="41"/>
      <c r="J21" s="62" t="n">
        <v>1118</v>
      </c>
      <c r="K21" s="63"/>
      <c r="L21" s="64" t="s">
        <v>23</v>
      </c>
      <c r="M21" s="41"/>
      <c r="N21" s="65" t="n">
        <v>0</v>
      </c>
      <c r="O21" s="66" t="n">
        <v>136</v>
      </c>
      <c r="P21" s="67" t="n">
        <v>0.67</v>
      </c>
      <c r="Q21" s="68" t="n">
        <v>910.966068014706</v>
      </c>
      <c r="R21" s="69" t="n">
        <v>2</v>
      </c>
      <c r="S21" s="50"/>
      <c r="T21" s="70" t="n">
        <v>9.01470588235294</v>
      </c>
      <c r="U21" s="71" t="n">
        <v>1.41176470588235</v>
      </c>
      <c r="V21" s="72" t="n">
        <v>4.81617647058824</v>
      </c>
      <c r="X21" s="55"/>
      <c r="Y21" s="55"/>
    </row>
    <row r="22" s="1" customFormat="true" ht="15.6" hidden="false" customHeight="true" outlineLevel="0" collapsed="false">
      <c r="B22" s="73" t="n">
        <v>14.4</v>
      </c>
      <c r="C22" s="74" t="s">
        <v>19</v>
      </c>
      <c r="D22" s="75" t="s">
        <v>37</v>
      </c>
      <c r="E22" s="37"/>
      <c r="F22" s="76" t="n">
        <v>1219</v>
      </c>
      <c r="G22" s="77" t="n">
        <v>1208</v>
      </c>
      <c r="H22" s="78" t="n">
        <v>2427</v>
      </c>
      <c r="I22" s="41"/>
      <c r="J22" s="79" t="n">
        <v>623</v>
      </c>
      <c r="K22" s="80" t="n">
        <v>690</v>
      </c>
      <c r="L22" s="81" t="n">
        <v>1313</v>
      </c>
      <c r="M22" s="41"/>
      <c r="N22" s="82" t="n">
        <v>20</v>
      </c>
      <c r="O22" s="83" t="n">
        <v>163</v>
      </c>
      <c r="P22" s="84" t="n">
        <v>0.9</v>
      </c>
      <c r="Q22" s="68" t="n">
        <v>903.082584355828</v>
      </c>
      <c r="R22" s="85" t="n">
        <v>-3</v>
      </c>
      <c r="S22" s="50"/>
      <c r="T22" s="86" t="n">
        <v>9.53374233128834</v>
      </c>
      <c r="U22" s="87" t="n">
        <v>1.98773006134969</v>
      </c>
      <c r="V22" s="88" t="n">
        <v>5.09815950920245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19</v>
      </c>
      <c r="D23" s="58" t="s">
        <v>38</v>
      </c>
      <c r="E23" s="37"/>
      <c r="F23" s="59" t="n">
        <v>971</v>
      </c>
      <c r="G23" s="60" t="n">
        <v>1072</v>
      </c>
      <c r="H23" s="61" t="n">
        <v>2043</v>
      </c>
      <c r="I23" s="41"/>
      <c r="J23" s="62"/>
      <c r="K23" s="63"/>
      <c r="L23" s="64"/>
      <c r="M23" s="41"/>
      <c r="N23" s="65" t="n">
        <v>5</v>
      </c>
      <c r="O23" s="66" t="n">
        <v>71</v>
      </c>
      <c r="P23" s="67" t="n">
        <v>0.38</v>
      </c>
      <c r="Q23" s="68" t="n">
        <v>893.791538732394</v>
      </c>
      <c r="R23" s="69"/>
      <c r="S23" s="50"/>
      <c r="T23" s="70" t="n">
        <v>9.08450704225352</v>
      </c>
      <c r="U23" s="71" t="n">
        <v>1.35211267605634</v>
      </c>
      <c r="V23" s="72" t="n">
        <v>5.14084507042254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39</v>
      </c>
      <c r="E24" s="37"/>
      <c r="F24" s="76"/>
      <c r="G24" s="77"/>
      <c r="H24" s="78"/>
      <c r="I24" s="41"/>
      <c r="J24" s="79" t="n">
        <v>1593</v>
      </c>
      <c r="K24" s="80" t="n">
        <v>370</v>
      </c>
      <c r="L24" s="81" t="n">
        <v>1963</v>
      </c>
      <c r="M24" s="41"/>
      <c r="N24" s="82" t="n">
        <v>68</v>
      </c>
      <c r="O24" s="83" t="n">
        <v>92</v>
      </c>
      <c r="P24" s="84" t="n">
        <v>0.58</v>
      </c>
      <c r="Q24" s="68" t="n">
        <v>873.568235507246</v>
      </c>
      <c r="R24" s="85" t="n">
        <v>3</v>
      </c>
      <c r="S24" s="50"/>
      <c r="T24" s="86" t="n">
        <v>9.76086956521739</v>
      </c>
      <c r="U24" s="87" t="n">
        <v>2.06521739130435</v>
      </c>
      <c r="V24" s="88" t="n">
        <v>4.69565217391304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0</v>
      </c>
      <c r="E25" s="37"/>
      <c r="F25" s="59" t="n">
        <v>937</v>
      </c>
      <c r="G25" s="60" t="n">
        <v>827</v>
      </c>
      <c r="H25" s="61" t="n">
        <v>1764</v>
      </c>
      <c r="I25" s="41"/>
      <c r="J25" s="62" t="n">
        <v>961</v>
      </c>
      <c r="K25" s="63" t="n">
        <v>982</v>
      </c>
      <c r="L25" s="64" t="n">
        <v>1943</v>
      </c>
      <c r="M25" s="41"/>
      <c r="N25" s="65" t="n">
        <v>2</v>
      </c>
      <c r="O25" s="66" t="n">
        <v>126</v>
      </c>
      <c r="P25" s="67" t="n">
        <v>0.63</v>
      </c>
      <c r="Q25" s="68" t="n">
        <v>871.772335978836</v>
      </c>
      <c r="R25" s="69" t="n">
        <v>2</v>
      </c>
      <c r="S25" s="50"/>
      <c r="T25" s="70" t="n">
        <v>8.53174603174603</v>
      </c>
      <c r="U25" s="71" t="n">
        <v>1.49206349206349</v>
      </c>
      <c r="V25" s="72" t="n">
        <v>5.0952380952381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1</v>
      </c>
      <c r="E26" s="37"/>
      <c r="F26" s="76" t="n">
        <v>1499</v>
      </c>
      <c r="G26" s="77" t="n">
        <v>1253</v>
      </c>
      <c r="H26" s="78" t="n">
        <v>2752</v>
      </c>
      <c r="I26" s="41"/>
      <c r="J26" s="79" t="n">
        <v>733</v>
      </c>
      <c r="K26" s="80" t="n">
        <v>852</v>
      </c>
      <c r="L26" s="81" t="n">
        <v>1585</v>
      </c>
      <c r="M26" s="41"/>
      <c r="N26" s="82" t="n">
        <v>19</v>
      </c>
      <c r="O26" s="83" t="n">
        <v>119</v>
      </c>
      <c r="P26" s="84" t="n">
        <v>0.68</v>
      </c>
      <c r="Q26" s="68" t="n">
        <v>864.229338235294</v>
      </c>
      <c r="R26" s="85" t="n">
        <v>-1</v>
      </c>
      <c r="S26" s="50"/>
      <c r="T26" s="86" t="n">
        <v>8.48739495798319</v>
      </c>
      <c r="U26" s="87" t="n">
        <v>1.28571428571429</v>
      </c>
      <c r="V26" s="88" t="n">
        <v>5.47058823529412</v>
      </c>
      <c r="X26" s="55"/>
      <c r="Y26" s="55"/>
    </row>
    <row r="27" s="1" customFormat="true" ht="15.6" hidden="false" customHeight="true" outlineLevel="0" collapsed="false">
      <c r="B27" s="56" t="n">
        <v>19.3178135350575</v>
      </c>
      <c r="C27" s="57" t="s">
        <v>19</v>
      </c>
      <c r="D27" s="58" t="s">
        <v>42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6</v>
      </c>
      <c r="O27" s="66" t="n">
        <v>29</v>
      </c>
      <c r="P27" s="67" t="n">
        <v>0.17</v>
      </c>
      <c r="Q27" s="68" t="n">
        <v>821.864649425287</v>
      </c>
      <c r="R27" s="69"/>
      <c r="S27" s="50"/>
      <c r="T27" s="70" t="n">
        <v>8.27586206896552</v>
      </c>
      <c r="U27" s="71" t="n">
        <v>1.31034482758621</v>
      </c>
      <c r="V27" s="72" t="n">
        <v>4.48275862068966</v>
      </c>
      <c r="X27" s="55"/>
      <c r="Y27" s="55"/>
    </row>
    <row r="28" s="1" customFormat="true" ht="15.6" hidden="false" customHeight="true" outlineLevel="0" collapsed="false">
      <c r="B28" s="73" t="n">
        <v>19.4</v>
      </c>
      <c r="C28" s="74" t="s">
        <v>19</v>
      </c>
      <c r="D28" s="75" t="s">
        <v>43</v>
      </c>
      <c r="E28" s="37"/>
      <c r="F28" s="76" t="n">
        <v>-186</v>
      </c>
      <c r="G28" s="77" t="n">
        <v>490</v>
      </c>
      <c r="H28" s="78" t="n">
        <v>304</v>
      </c>
      <c r="I28" s="41"/>
      <c r="J28" s="79" t="n">
        <v>539</v>
      </c>
      <c r="K28" s="80" t="n">
        <v>1432</v>
      </c>
      <c r="L28" s="81" t="n">
        <v>1971</v>
      </c>
      <c r="M28" s="41"/>
      <c r="N28" s="82" t="n">
        <v>14</v>
      </c>
      <c r="O28" s="83" t="n">
        <v>134</v>
      </c>
      <c r="P28" s="84" t="n">
        <v>0.73</v>
      </c>
      <c r="Q28" s="68" t="n">
        <v>817.591850746269</v>
      </c>
      <c r="R28" s="85" t="n">
        <v>3</v>
      </c>
      <c r="S28" s="50"/>
      <c r="T28" s="86" t="n">
        <v>8.08955223880597</v>
      </c>
      <c r="U28" s="87" t="n">
        <v>1.41044776119403</v>
      </c>
      <c r="V28" s="88" t="n">
        <v>5.104477611940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4</v>
      </c>
      <c r="E29" s="37"/>
      <c r="F29" s="59" t="n">
        <v>811</v>
      </c>
      <c r="G29" s="60" t="n">
        <v>651</v>
      </c>
      <c r="H29" s="61" t="n">
        <v>1462</v>
      </c>
      <c r="I29" s="41"/>
      <c r="J29" s="62" t="n">
        <v>913</v>
      </c>
      <c r="K29" s="63" t="n">
        <v>668</v>
      </c>
      <c r="L29" s="64" t="n">
        <v>1581</v>
      </c>
      <c r="M29" s="41"/>
      <c r="N29" s="65" t="n">
        <v>14</v>
      </c>
      <c r="O29" s="66" t="n">
        <v>132</v>
      </c>
      <c r="P29" s="67" t="n">
        <v>0.72</v>
      </c>
      <c r="Q29" s="68" t="n">
        <v>810.100471590909</v>
      </c>
      <c r="R29" s="69" t="s">
        <v>45</v>
      </c>
      <c r="S29" s="50"/>
      <c r="T29" s="70" t="n">
        <v>7.62121212121212</v>
      </c>
      <c r="U29" s="71" t="n">
        <v>1.18181818181818</v>
      </c>
      <c r="V29" s="72" t="n">
        <v>5.71969696969697</v>
      </c>
      <c r="X29" s="55"/>
      <c r="Y29" s="55"/>
    </row>
    <row r="30" s="1" customFormat="true" ht="15.6" hidden="false" customHeight="true" outlineLevel="0" collapsed="false">
      <c r="B30" s="73" t="n">
        <v>21.3204330314815</v>
      </c>
      <c r="C30" s="74" t="s">
        <v>19</v>
      </c>
      <c r="D30" s="75" t="s">
        <v>46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21.4</v>
      </c>
      <c r="C31" s="91" t="s">
        <v>19</v>
      </c>
      <c r="D31" s="92" t="s">
        <v>47</v>
      </c>
      <c r="E31" s="37"/>
      <c r="F31" s="93"/>
      <c r="G31" s="94" t="n">
        <v>687</v>
      </c>
      <c r="H31" s="95" t="s">
        <v>23</v>
      </c>
      <c r="I31" s="41"/>
      <c r="J31" s="96"/>
      <c r="K31" s="97"/>
      <c r="L31" s="98"/>
      <c r="M31" s="41"/>
      <c r="N31" s="99" t="n">
        <v>20</v>
      </c>
      <c r="O31" s="100" t="n">
        <v>65</v>
      </c>
      <c r="P31" s="101" t="n">
        <v>0.42</v>
      </c>
      <c r="Q31" s="102" t="n">
        <v>780.679528205128</v>
      </c>
      <c r="R31" s="103"/>
      <c r="S31" s="50"/>
      <c r="T31" s="104" t="n">
        <v>9.2</v>
      </c>
      <c r="U31" s="105" t="n">
        <v>2.38461538461538</v>
      </c>
      <c r="V31" s="106" t="n">
        <v>4.8</v>
      </c>
      <c r="X31" s="55"/>
      <c r="Y31" s="55"/>
    </row>
    <row r="32" s="1" customFormat="true" ht="15.6" hidden="false" customHeight="true" outlineLevel="0" collapsed="false">
      <c r="B32" s="73" t="n">
        <v>22.3234123</v>
      </c>
      <c r="C32" s="74" t="s">
        <v>19</v>
      </c>
      <c r="D32" s="75" t="s">
        <v>48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2.3305842773438</v>
      </c>
      <c r="C33" s="91" t="s">
        <v>19</v>
      </c>
      <c r="D33" s="92" t="s">
        <v>49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2.4</v>
      </c>
      <c r="C34" s="74" t="s">
        <v>19</v>
      </c>
      <c r="D34" s="75" t="s">
        <v>50</v>
      </c>
      <c r="E34" s="37"/>
      <c r="F34" s="76" t="n">
        <v>550</v>
      </c>
      <c r="G34" s="77" t="n">
        <v>747</v>
      </c>
      <c r="H34" s="78" t="n">
        <v>1297</v>
      </c>
      <c r="I34" s="41"/>
      <c r="J34" s="79" t="n">
        <v>638</v>
      </c>
      <c r="K34" s="80" t="n">
        <v>99</v>
      </c>
      <c r="L34" s="81" t="n">
        <v>737</v>
      </c>
      <c r="M34" s="41"/>
      <c r="N34" s="82" t="n">
        <v>7</v>
      </c>
      <c r="O34" s="83" t="n">
        <v>191</v>
      </c>
      <c r="P34" s="84" t="n">
        <v>0.98</v>
      </c>
      <c r="Q34" s="68" t="n">
        <v>540.404526614311</v>
      </c>
      <c r="R34" s="85" t="n">
        <v>-2</v>
      </c>
      <c r="S34" s="50"/>
      <c r="T34" s="86" t="n">
        <v>6.13089005235602</v>
      </c>
      <c r="U34" s="87" t="n">
        <v>1.67539267015707</v>
      </c>
      <c r="V34" s="88" t="n">
        <v>4.4869109947644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1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2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3</v>
      </c>
      <c r="O36" s="83" t="n">
        <v>18</v>
      </c>
      <c r="P36" s="84" t="n">
        <v>0.0891089108910891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19</v>
      </c>
      <c r="D37" s="114" t="s">
        <v>53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3</v>
      </c>
      <c r="O37" s="100" t="n">
        <v>10</v>
      </c>
      <c r="P37" s="101" t="n">
        <v>0.0495049504950495</v>
      </c>
      <c r="Q37" s="102" t="n">
        <v>1114.004675</v>
      </c>
      <c r="R37" s="103"/>
      <c r="S37" s="50"/>
      <c r="T37" s="104" t="n">
        <v>13.8</v>
      </c>
      <c r="U37" s="105" t="n">
        <v>3</v>
      </c>
      <c r="V37" s="106" t="n">
        <v>4.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19</v>
      </c>
      <c r="D38" s="75" t="s">
        <v>54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3</v>
      </c>
      <c r="O38" s="83" t="n">
        <v>68</v>
      </c>
      <c r="P38" s="84" t="n">
        <v>0.336633663366337</v>
      </c>
      <c r="Q38" s="68" t="n">
        <v>1108.07855147059</v>
      </c>
      <c r="R38" s="85"/>
      <c r="S38" s="50"/>
      <c r="T38" s="86" t="n">
        <v>13.6323529411765</v>
      </c>
      <c r="U38" s="87" t="n">
        <v>2.20588235294118</v>
      </c>
      <c r="V38" s="88" t="n">
        <v>4.2352941176470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5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3</v>
      </c>
      <c r="O39" s="100" t="n">
        <v>25</v>
      </c>
      <c r="P39" s="101" t="n">
        <v>0.123762376237624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6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3</v>
      </c>
      <c r="O40" s="83" t="n">
        <v>33</v>
      </c>
      <c r="P40" s="119" t="n">
        <v>0.163366336633663</v>
      </c>
      <c r="Q40" s="68" t="n">
        <v>996.397477272727</v>
      </c>
      <c r="R40" s="85"/>
      <c r="S40" s="50"/>
      <c r="T40" s="86" t="n">
        <v>11.2121212121212</v>
      </c>
      <c r="U40" s="87" t="n">
        <v>2.36363636363636</v>
      </c>
      <c r="V40" s="88" t="n">
        <v>5.1212121212121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7</v>
      </c>
      <c r="E41" s="114"/>
      <c r="F41" s="59" t="n">
        <v>667</v>
      </c>
      <c r="G41" s="60" t="n">
        <v>1754</v>
      </c>
      <c r="H41" s="120" t="n">
        <v>2421</v>
      </c>
      <c r="I41" s="41"/>
      <c r="J41" s="59"/>
      <c r="K41" s="63"/>
      <c r="L41" s="64"/>
      <c r="M41" s="41"/>
      <c r="N41" s="65" t="s">
        <v>23</v>
      </c>
      <c r="O41" s="66" t="n">
        <v>34</v>
      </c>
      <c r="P41" s="67" t="n">
        <v>0.168316831683168</v>
      </c>
      <c r="Q41" s="68" t="n">
        <v>961.29737745098</v>
      </c>
      <c r="R41" s="69"/>
      <c r="S41" s="118"/>
      <c r="T41" s="70" t="n">
        <v>10.1764705882353</v>
      </c>
      <c r="U41" s="71" t="n">
        <v>1.91176470588235</v>
      </c>
      <c r="V41" s="72" t="n">
        <v>4.76470588235294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58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3</v>
      </c>
      <c r="O42" s="46" t="n">
        <v>10</v>
      </c>
      <c r="P42" s="47" t="n">
        <v>0.0495049504950495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59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3</v>
      </c>
      <c r="O43" s="100" t="n">
        <v>8</v>
      </c>
      <c r="P43" s="101" t="n">
        <v>0.0396039603960396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0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3</v>
      </c>
      <c r="O44" s="83" t="n">
        <v>67</v>
      </c>
      <c r="P44" s="84" t="n">
        <v>0.331683168316832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19</v>
      </c>
      <c r="D45" s="92" t="s">
        <v>61</v>
      </c>
      <c r="E45" s="37"/>
      <c r="F45" s="93" t="n">
        <v>910</v>
      </c>
      <c r="G45" s="94"/>
      <c r="H45" s="95" t="s">
        <v>23</v>
      </c>
      <c r="I45" s="41"/>
      <c r="J45" s="96" t="n">
        <v>1176</v>
      </c>
      <c r="K45" s="97"/>
      <c r="L45" s="98" t="s">
        <v>23</v>
      </c>
      <c r="M45" s="41"/>
      <c r="N45" s="99" t="s">
        <v>23</v>
      </c>
      <c r="O45" s="100" t="n">
        <v>36</v>
      </c>
      <c r="P45" s="101" t="n">
        <v>0.178217821782178</v>
      </c>
      <c r="Q45" s="102" t="n">
        <v>786.251805555556</v>
      </c>
      <c r="R45" s="103" t="n">
        <v>11</v>
      </c>
      <c r="S45" s="50"/>
      <c r="T45" s="104" t="n">
        <v>7.05555555555556</v>
      </c>
      <c r="U45" s="105" t="n">
        <v>0.916666666666667</v>
      </c>
      <c r="V45" s="106" t="n">
        <v>5.66666666666667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19</v>
      </c>
      <c r="D46" s="75" t="s">
        <v>62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3</v>
      </c>
      <c r="O46" s="83" t="n">
        <v>16</v>
      </c>
      <c r="P46" s="84" t="n">
        <v>0.0792079207920792</v>
      </c>
      <c r="Q46" s="68" t="n">
        <v>749.3770625</v>
      </c>
      <c r="R46" s="85"/>
      <c r="S46" s="50"/>
      <c r="T46" s="86" t="n">
        <v>8.25</v>
      </c>
      <c r="U46" s="87" t="n">
        <v>1.875</v>
      </c>
      <c r="V46" s="88" t="n">
        <v>5.75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19</v>
      </c>
      <c r="D47" s="92" t="s">
        <v>63</v>
      </c>
      <c r="E47" s="37"/>
      <c r="F47" s="93" t="n">
        <v>750</v>
      </c>
      <c r="G47" s="94" t="n">
        <v>351</v>
      </c>
      <c r="H47" s="95" t="n">
        <v>1101</v>
      </c>
      <c r="I47" s="41"/>
      <c r="J47" s="96"/>
      <c r="K47" s="97"/>
      <c r="L47" s="98"/>
      <c r="M47" s="41"/>
      <c r="N47" s="99" t="s">
        <v>23</v>
      </c>
      <c r="O47" s="100" t="n">
        <v>50</v>
      </c>
      <c r="P47" s="101" t="n">
        <v>0.247524752475248</v>
      </c>
      <c r="Q47" s="102" t="n">
        <v>747.422283333333</v>
      </c>
      <c r="R47" s="103"/>
      <c r="S47" s="50"/>
      <c r="T47" s="104" t="n">
        <v>8.2</v>
      </c>
      <c r="U47" s="105" t="n">
        <v>1.76</v>
      </c>
      <c r="V47" s="106" t="n">
        <v>4.92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4</v>
      </c>
      <c r="E48" s="37"/>
      <c r="F48" s="76" t="n">
        <v>921</v>
      </c>
      <c r="G48" s="77"/>
      <c r="H48" s="78" t="s">
        <v>23</v>
      </c>
      <c r="I48" s="41"/>
      <c r="J48" s="79" t="n">
        <v>784</v>
      </c>
      <c r="K48" s="80"/>
      <c r="L48" s="81" t="s">
        <v>23</v>
      </c>
      <c r="M48" s="41"/>
      <c r="N48" s="82" t="s">
        <v>23</v>
      </c>
      <c r="O48" s="83" t="n">
        <v>76</v>
      </c>
      <c r="P48" s="84" t="n">
        <v>0.376237623762376</v>
      </c>
      <c r="Q48" s="68" t="n">
        <v>728.410404605263</v>
      </c>
      <c r="R48" s="85" t="s">
        <v>45</v>
      </c>
      <c r="S48" s="50"/>
      <c r="T48" s="86" t="n">
        <v>8.48684210526316</v>
      </c>
      <c r="U48" s="87" t="n">
        <v>1.81578947368421</v>
      </c>
      <c r="V48" s="88" t="n">
        <v>4.51315789473684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5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3</v>
      </c>
      <c r="O49" s="100" t="n">
        <v>69</v>
      </c>
      <c r="P49" s="101" t="n">
        <v>0.341584158415842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6</v>
      </c>
      <c r="O53" s="145"/>
      <c r="P53" s="145"/>
      <c r="Q53" s="146" t="n">
        <v>904.342228797696</v>
      </c>
      <c r="R53" s="147"/>
      <c r="S53" s="148"/>
      <c r="T53" s="149" t="n">
        <v>10.1216143875119</v>
      </c>
      <c r="U53" s="150" t="n">
        <v>1.92425011303787</v>
      </c>
      <c r="V53" s="151" t="n">
        <v>4.96537452567902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16:10:23Z</dcterms:created>
  <dc:creator>Kuederling</dc:creator>
  <dc:description/>
  <dc:language>en-US</dc:language>
  <cp:lastModifiedBy>Kuederling</cp:lastModifiedBy>
  <dcterms:modified xsi:type="dcterms:W3CDTF">2018-12-22T16:11:17Z</dcterms:modified>
  <cp:revision>0</cp:revision>
  <dc:subject/>
  <dc:title/>
</cp:coreProperties>
</file>