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RANGLISTE  MITGLIEDER + GÄSTE</t>
  </si>
  <si>
    <t xml:space="preserve">(MITGLIEDER MIND. 36% GESPIELTE SERIEN)</t>
  </si>
  <si>
    <t xml:space="preserve">103. SPIELABEND AM 25.12.18</t>
  </si>
  <si>
    <t xml:space="preserve">RANG</t>
  </si>
  <si>
    <t xml:space="preserve">NAME</t>
  </si>
  <si>
    <t xml:space="preserve">FR. 21. DEZEMBER</t>
  </si>
  <si>
    <t xml:space="preserve">DI. 25. DEZ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URING</t>
  </si>
  <si>
    <t xml:space="preserve">-</t>
  </si>
  <si>
    <t xml:space="preserve">HONAUER</t>
  </si>
  <si>
    <t xml:space="preserve">MAUL</t>
  </si>
  <si>
    <t xml:space="preserve">KNÖFEL</t>
  </si>
  <si>
    <t xml:space="preserve">SKWARSKI</t>
  </si>
  <si>
    <t xml:space="preserve">BREITFELD</t>
  </si>
  <si>
    <t xml:space="preserve">V. ROOS</t>
  </si>
  <si>
    <t xml:space="preserve">BAUCKLOH, W.</t>
  </si>
  <si>
    <t xml:space="preserve">KILIAN</t>
  </si>
  <si>
    <t xml:space="preserve">LOHSE, MI.</t>
  </si>
  <si>
    <t xml:space="preserve">GLAGOW</t>
  </si>
  <si>
    <t xml:space="preserve">GANTE</t>
  </si>
  <si>
    <t xml:space="preserve">BRAUNHAHN</t>
  </si>
  <si>
    <t xml:space="preserve">DELLITH</t>
  </si>
  <si>
    <t xml:space="preserve">PÖTTER</t>
  </si>
  <si>
    <t xml:space="preserve">HOORMANN</t>
  </si>
  <si>
    <t xml:space="preserve">JUST</t>
  </si>
  <si>
    <t xml:space="preserve">KÜDERLING</t>
  </si>
  <si>
    <t xml:space="preserve">KEIM</t>
  </si>
  <si>
    <t xml:space="preserve">KÖSSINGER</t>
  </si>
  <si>
    <t xml:space="preserve">EWERT, UWE</t>
  </si>
  <si>
    <t xml:space="preserve">EWERT, W.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WINTER</t>
  </si>
  <si>
    <t xml:space="preserve">KARAMATIC</t>
  </si>
  <si>
    <t xml:space="preserve">ADELT</t>
  </si>
  <si>
    <t xml:space="preserve">DANNER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KÜHN</t>
  </si>
  <si>
    <t xml:space="preserve">GIER</t>
  </si>
  <si>
    <t xml:space="preserve">WIESER</t>
  </si>
  <si>
    <t xml:space="preserve">KAUFMAN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6"/>
      <color rgb="FFFF0000"/>
      <name val="Calibri"/>
      <family val="2"/>
    </font>
    <font>
      <b val="true"/>
      <sz val="10"/>
      <color rgb="FFFFFFFF"/>
      <name val="Calibri"/>
      <family val="2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145080</xdr:rowOff>
    </xdr:from>
    <xdr:to>
      <xdr:col>28</xdr:col>
      <xdr:colOff>172440</xdr:colOff>
      <xdr:row>6</xdr:row>
      <xdr:rowOff>15480</xdr:rowOff>
    </xdr:to>
    <xdr:sp>
      <xdr:nvSpPr>
        <xdr:cNvPr id="1" name="Textfeld 2"/>
        <xdr:cNvSpPr/>
      </xdr:nvSpPr>
      <xdr:spPr>
        <a:xfrm>
          <a:off x="8018640" y="1118520"/>
          <a:ext cx="21513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440</xdr:colOff>
      <xdr:row>12</xdr:row>
      <xdr:rowOff>122400</xdr:rowOff>
    </xdr:from>
    <xdr:to>
      <xdr:col>10</xdr:col>
      <xdr:colOff>367920</xdr:colOff>
      <xdr:row>24</xdr:row>
      <xdr:rowOff>91440</xdr:rowOff>
    </xdr:to>
    <xdr:sp>
      <xdr:nvSpPr>
        <xdr:cNvPr id="2" name="Textfeld 3"/>
        <xdr:cNvSpPr/>
      </xdr:nvSpPr>
      <xdr:spPr>
        <a:xfrm rot="17319600">
          <a:off x="2312280" y="3661920"/>
          <a:ext cx="2346480" cy="3913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1680">
          <a:solidFill>
            <a:srgbClr val="ff0000"/>
          </a:solidFill>
          <a:miter/>
        </a:ln>
        <a:effectLst>
          <a:outerShdw dist="38183" dir="189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ausgefallen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/>
      <c r="K6" s="43"/>
      <c r="L6" s="44"/>
      <c r="M6" s="41"/>
      <c r="N6" s="45" t="n">
        <v>31</v>
      </c>
      <c r="O6" s="46" t="n">
        <v>152</v>
      </c>
      <c r="P6" s="47" t="n">
        <v>0.88</v>
      </c>
      <c r="Q6" s="48" t="n">
        <v>1176.85289967105</v>
      </c>
      <c r="R6" s="49"/>
      <c r="S6" s="50"/>
      <c r="T6" s="51" t="n">
        <v>12.2368421052632</v>
      </c>
      <c r="U6" s="52" t="n">
        <v>1.67763157894737</v>
      </c>
      <c r="V6" s="53" t="n">
        <v>5.37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55</v>
      </c>
      <c r="O7" s="66" t="n">
        <v>88</v>
      </c>
      <c r="P7" s="67" t="n">
        <v>0.56</v>
      </c>
      <c r="Q7" s="68" t="n">
        <v>1160.22060795455</v>
      </c>
      <c r="R7" s="69"/>
      <c r="S7" s="50"/>
      <c r="T7" s="70" t="n">
        <v>13.875</v>
      </c>
      <c r="U7" s="71" t="n">
        <v>3.23863636363636</v>
      </c>
      <c r="V7" s="72" t="n">
        <v>4.6363636363636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3.4</v>
      </c>
      <c r="C8" s="74" t="s">
        <v>19</v>
      </c>
      <c r="D8" s="75" t="s">
        <v>22</v>
      </c>
      <c r="E8" s="37"/>
      <c r="F8" s="76" t="n">
        <v>655</v>
      </c>
      <c r="G8" s="77"/>
      <c r="H8" s="78" t="s">
        <v>23</v>
      </c>
      <c r="I8" s="41"/>
      <c r="J8" s="79"/>
      <c r="K8" s="80"/>
      <c r="L8" s="81"/>
      <c r="M8" s="41"/>
      <c r="N8" s="82" t="n">
        <v>54</v>
      </c>
      <c r="O8" s="83" t="n">
        <v>70</v>
      </c>
      <c r="P8" s="84" t="n">
        <v>0.47</v>
      </c>
      <c r="Q8" s="68" t="n">
        <v>1023.08924047619</v>
      </c>
      <c r="R8" s="85"/>
      <c r="S8" s="50"/>
      <c r="T8" s="86" t="n">
        <v>10.7285714285714</v>
      </c>
      <c r="U8" s="87" t="n">
        <v>1.74285714285714</v>
      </c>
      <c r="V8" s="88" t="n">
        <v>5.02857142857143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4.4</v>
      </c>
      <c r="C9" s="57" t="s">
        <v>19</v>
      </c>
      <c r="D9" s="58" t="s">
        <v>24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15</v>
      </c>
      <c r="O9" s="66" t="n">
        <v>71</v>
      </c>
      <c r="P9" s="67" t="n">
        <v>0.43</v>
      </c>
      <c r="Q9" s="68" t="n">
        <v>1020.97533920188</v>
      </c>
      <c r="R9" s="69"/>
      <c r="S9" s="50"/>
      <c r="T9" s="70" t="n">
        <v>10.8028169014085</v>
      </c>
      <c r="U9" s="71" t="n">
        <v>1.80281690140845</v>
      </c>
      <c r="V9" s="72" t="n">
        <v>5.16901408450704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5.4</v>
      </c>
      <c r="C10" s="74" t="s">
        <v>19</v>
      </c>
      <c r="D10" s="75" t="s">
        <v>25</v>
      </c>
      <c r="E10" s="37"/>
      <c r="F10" s="76" t="n">
        <v>1157</v>
      </c>
      <c r="G10" s="77"/>
      <c r="H10" s="78" t="s">
        <v>23</v>
      </c>
      <c r="I10" s="41"/>
      <c r="J10" s="79"/>
      <c r="K10" s="80"/>
      <c r="L10" s="81"/>
      <c r="M10" s="41"/>
      <c r="N10" s="82" t="n">
        <v>58</v>
      </c>
      <c r="O10" s="83" t="n">
        <v>108</v>
      </c>
      <c r="P10" s="84" t="n">
        <v>0.66</v>
      </c>
      <c r="Q10" s="68" t="n">
        <v>1019.53120679012</v>
      </c>
      <c r="R10" s="85"/>
      <c r="S10" s="50"/>
      <c r="T10" s="86" t="n">
        <v>10.7314814814815</v>
      </c>
      <c r="U10" s="87" t="n">
        <v>1.85185185185185</v>
      </c>
      <c r="V10" s="88" t="n">
        <v>5.27777777777778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6.4</v>
      </c>
      <c r="C11" s="57" t="s">
        <v>19</v>
      </c>
      <c r="D11" s="58" t="s">
        <v>26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30</v>
      </c>
      <c r="O11" s="66" t="n">
        <v>74</v>
      </c>
      <c r="P11" s="67" t="n">
        <v>0.49</v>
      </c>
      <c r="Q11" s="68" t="n">
        <v>1002.21975</v>
      </c>
      <c r="R11" s="69"/>
      <c r="S11" s="50"/>
      <c r="T11" s="70" t="n">
        <v>11.027027027027</v>
      </c>
      <c r="U11" s="71" t="n">
        <v>2.22972972972973</v>
      </c>
      <c r="V11" s="72" t="n">
        <v>4.9459459459459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7.4</v>
      </c>
      <c r="C12" s="74" t="s">
        <v>19</v>
      </c>
      <c r="D12" s="75" t="s">
        <v>27</v>
      </c>
      <c r="E12" s="37"/>
      <c r="F12" s="76" t="n">
        <v>338</v>
      </c>
      <c r="G12" s="77" t="n">
        <v>1008</v>
      </c>
      <c r="H12" s="78" t="n">
        <v>1346</v>
      </c>
      <c r="I12" s="41"/>
      <c r="J12" s="79"/>
      <c r="K12" s="80"/>
      <c r="L12" s="81"/>
      <c r="M12" s="41"/>
      <c r="N12" s="82" t="n">
        <v>19</v>
      </c>
      <c r="O12" s="83" t="n">
        <v>86</v>
      </c>
      <c r="P12" s="84" t="n">
        <v>0.52</v>
      </c>
      <c r="Q12" s="68" t="n">
        <v>990.39886627907</v>
      </c>
      <c r="R12" s="85"/>
      <c r="S12" s="50"/>
      <c r="T12" s="86" t="n">
        <v>11.3953488372093</v>
      </c>
      <c r="U12" s="87" t="n">
        <v>2.51162790697674</v>
      </c>
      <c r="V12" s="88" t="n">
        <v>5.37209302325581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8.4</v>
      </c>
      <c r="C13" s="57" t="s">
        <v>19</v>
      </c>
      <c r="D13" s="58" t="s">
        <v>28</v>
      </c>
      <c r="E13" s="37"/>
      <c r="F13" s="59" t="n">
        <v>1285</v>
      </c>
      <c r="G13" s="60"/>
      <c r="H13" s="61" t="s">
        <v>23</v>
      </c>
      <c r="I13" s="41"/>
      <c r="J13" s="62"/>
      <c r="K13" s="63"/>
      <c r="L13" s="64"/>
      <c r="M13" s="41"/>
      <c r="N13" s="65" t="n">
        <v>5</v>
      </c>
      <c r="O13" s="66" t="n">
        <v>94</v>
      </c>
      <c r="P13" s="67" t="n">
        <v>0.49</v>
      </c>
      <c r="Q13" s="68" t="n">
        <v>984.215976950355</v>
      </c>
      <c r="R13" s="69"/>
      <c r="S13" s="50"/>
      <c r="T13" s="70" t="n">
        <v>10.3085106382979</v>
      </c>
      <c r="U13" s="71" t="n">
        <v>1.90425531914894</v>
      </c>
      <c r="V13" s="72" t="n">
        <v>5.23404255319149</v>
      </c>
      <c r="X13" s="55"/>
      <c r="Y13" s="55"/>
      <c r="Z13" s="89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9.30209729007937</v>
      </c>
      <c r="C14" s="74" t="s">
        <v>19</v>
      </c>
      <c r="D14" s="75" t="s">
        <v>29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8</v>
      </c>
      <c r="O14" s="83" t="n">
        <v>42</v>
      </c>
      <c r="P14" s="84" t="n">
        <v>0.25</v>
      </c>
      <c r="Q14" s="68" t="n">
        <v>979.027099206349</v>
      </c>
      <c r="R14" s="85"/>
      <c r="S14" s="50"/>
      <c r="T14" s="86" t="n">
        <v>10.8333333333333</v>
      </c>
      <c r="U14" s="87" t="n">
        <v>2.38095238095238</v>
      </c>
      <c r="V14" s="88" t="n">
        <v>5.3333333333333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9.4</v>
      </c>
      <c r="C15" s="57" t="s">
        <v>19</v>
      </c>
      <c r="D15" s="58" t="s">
        <v>30</v>
      </c>
      <c r="E15" s="37"/>
      <c r="F15" s="59"/>
      <c r="G15" s="60"/>
      <c r="H15" s="61"/>
      <c r="I15" s="41"/>
      <c r="J15" s="62"/>
      <c r="K15" s="90"/>
      <c r="L15" s="64"/>
      <c r="M15" s="41"/>
      <c r="N15" s="65" t="n">
        <v>25</v>
      </c>
      <c r="O15" s="66" t="n">
        <v>151</v>
      </c>
      <c r="P15" s="67" t="n">
        <v>0.87</v>
      </c>
      <c r="Q15" s="68" t="n">
        <v>971.327284216336</v>
      </c>
      <c r="R15" s="69"/>
      <c r="S15" s="50"/>
      <c r="T15" s="70" t="n">
        <v>8.81456953642384</v>
      </c>
      <c r="U15" s="71" t="n">
        <v>0.920529801324503</v>
      </c>
      <c r="V15" s="72" t="n">
        <v>5.27814569536424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10.3034904757576</v>
      </c>
      <c r="C16" s="74" t="s">
        <v>19</v>
      </c>
      <c r="D16" s="75" t="s">
        <v>31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8</v>
      </c>
      <c r="O16" s="83" t="n">
        <v>11</v>
      </c>
      <c r="P16" s="84" t="n">
        <v>0.09</v>
      </c>
      <c r="Q16" s="68" t="n">
        <v>965.095242424242</v>
      </c>
      <c r="R16" s="85"/>
      <c r="S16" s="50"/>
      <c r="T16" s="86" t="n">
        <v>13.4545454545455</v>
      </c>
      <c r="U16" s="87" t="n">
        <v>3.90909090909091</v>
      </c>
      <c r="V16" s="88" t="n">
        <v>4.3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10.4</v>
      </c>
      <c r="C17" s="57" t="s">
        <v>19</v>
      </c>
      <c r="D17" s="58" t="s">
        <v>32</v>
      </c>
      <c r="E17" s="37"/>
      <c r="F17" s="59"/>
      <c r="G17" s="60"/>
      <c r="H17" s="61"/>
      <c r="I17" s="41"/>
      <c r="J17" s="62"/>
      <c r="K17" s="90"/>
      <c r="L17" s="64"/>
      <c r="M17" s="41"/>
      <c r="N17" s="65" t="n">
        <v>6</v>
      </c>
      <c r="O17" s="66" t="n">
        <v>12</v>
      </c>
      <c r="P17" s="67" t="n">
        <v>0.37</v>
      </c>
      <c r="Q17" s="68" t="n">
        <v>956.606262254902</v>
      </c>
      <c r="R17" s="69"/>
      <c r="S17" s="50"/>
      <c r="T17" s="70" t="n">
        <v>10.5588235294118</v>
      </c>
      <c r="U17" s="71" t="n">
        <v>2.10294117647059</v>
      </c>
      <c r="V17" s="72" t="n">
        <v>5.02941176470588</v>
      </c>
      <c r="X17" s="55"/>
      <c r="Y17" s="55"/>
    </row>
    <row r="18" s="1" customFormat="true" ht="15.6" hidden="false" customHeight="true" outlineLevel="0" collapsed="false">
      <c r="B18" s="73" t="n">
        <v>11.3045079993056</v>
      </c>
      <c r="C18" s="74" t="s">
        <v>19</v>
      </c>
      <c r="D18" s="75" t="s">
        <v>33</v>
      </c>
      <c r="E18" s="37"/>
      <c r="F18" s="76" t="n">
        <v>1166</v>
      </c>
      <c r="G18" s="77"/>
      <c r="H18" s="78" t="s">
        <v>23</v>
      </c>
      <c r="I18" s="41"/>
      <c r="J18" s="79"/>
      <c r="K18" s="80"/>
      <c r="L18" s="81"/>
      <c r="M18" s="41"/>
      <c r="N18" s="82" t="n">
        <v>41</v>
      </c>
      <c r="O18" s="83" t="n">
        <v>36</v>
      </c>
      <c r="P18" s="84" t="n">
        <v>0.3</v>
      </c>
      <c r="Q18" s="68" t="n">
        <v>954.920006944444</v>
      </c>
      <c r="R18" s="85"/>
      <c r="S18" s="50"/>
      <c r="T18" s="86" t="n">
        <v>10.1111111111111</v>
      </c>
      <c r="U18" s="87" t="n">
        <v>1.66666666666667</v>
      </c>
      <c r="V18" s="88" t="n">
        <v>4.63888888888889</v>
      </c>
      <c r="X18" s="55"/>
      <c r="Y18" s="55"/>
    </row>
    <row r="19" s="1" customFormat="true" ht="15.6" hidden="false" customHeight="true" outlineLevel="0" collapsed="false">
      <c r="B19" s="56" t="n">
        <v>11.4</v>
      </c>
      <c r="C19" s="57" t="s">
        <v>19</v>
      </c>
      <c r="D19" s="58" t="s">
        <v>34</v>
      </c>
      <c r="E19" s="37"/>
      <c r="F19" s="59" t="n">
        <v>859</v>
      </c>
      <c r="G19" s="60" t="n">
        <v>1767</v>
      </c>
      <c r="H19" s="61" t="n">
        <v>2626</v>
      </c>
      <c r="I19" s="41"/>
      <c r="J19" s="62"/>
      <c r="K19" s="63"/>
      <c r="L19" s="64"/>
      <c r="M19" s="41"/>
      <c r="N19" s="65" t="n">
        <v>17</v>
      </c>
      <c r="O19" s="66" t="n">
        <v>139</v>
      </c>
      <c r="P19" s="67" t="n">
        <v>0.77</v>
      </c>
      <c r="Q19" s="68" t="n">
        <v>943.291419664269</v>
      </c>
      <c r="R19" s="69"/>
      <c r="S19" s="50"/>
      <c r="T19" s="70" t="n">
        <v>11.1223021582734</v>
      </c>
      <c r="U19" s="71" t="n">
        <v>2.43165467625899</v>
      </c>
      <c r="V19" s="72" t="n">
        <v>4.40287769784173</v>
      </c>
      <c r="X19" s="55"/>
      <c r="Y19" s="55"/>
    </row>
    <row r="20" s="1" customFormat="true" ht="15.6" hidden="false" customHeight="true" outlineLevel="0" collapsed="false">
      <c r="B20" s="73" t="n">
        <v>12.4</v>
      </c>
      <c r="C20" s="74" t="s">
        <v>19</v>
      </c>
      <c r="D20" s="75" t="s">
        <v>35</v>
      </c>
      <c r="E20" s="37"/>
      <c r="F20" s="76" t="n">
        <v>783</v>
      </c>
      <c r="G20" s="77" t="n">
        <v>1369</v>
      </c>
      <c r="H20" s="78" t="n">
        <v>2152</v>
      </c>
      <c r="I20" s="41"/>
      <c r="J20" s="79"/>
      <c r="K20" s="80"/>
      <c r="L20" s="81"/>
      <c r="M20" s="41"/>
      <c r="N20" s="82" t="n">
        <v>7</v>
      </c>
      <c r="O20" s="83" t="n">
        <v>146</v>
      </c>
      <c r="P20" s="84" t="n">
        <v>0.76</v>
      </c>
      <c r="Q20" s="68" t="n">
        <v>937.76370890411</v>
      </c>
      <c r="R20" s="85"/>
      <c r="S20" s="50"/>
      <c r="T20" s="86" t="n">
        <v>10.8287671232877</v>
      </c>
      <c r="U20" s="87" t="n">
        <v>2.42465753424658</v>
      </c>
      <c r="V20" s="88" t="n">
        <v>4.68493150684932</v>
      </c>
      <c r="X20" s="55"/>
      <c r="Y20" s="55"/>
    </row>
    <row r="21" s="1" customFormat="true" ht="15.6" hidden="false" customHeight="true" outlineLevel="0" collapsed="false">
      <c r="B21" s="56" t="n">
        <v>13.4</v>
      </c>
      <c r="C21" s="57" t="s">
        <v>19</v>
      </c>
      <c r="D21" s="58" t="s">
        <v>36</v>
      </c>
      <c r="E21" s="37"/>
      <c r="F21" s="59" t="n">
        <v>1118</v>
      </c>
      <c r="G21" s="60"/>
      <c r="H21" s="61" t="s">
        <v>23</v>
      </c>
      <c r="I21" s="41"/>
      <c r="J21" s="62"/>
      <c r="K21" s="63"/>
      <c r="L21" s="64"/>
      <c r="M21" s="41"/>
      <c r="N21" s="65" t="n">
        <v>0</v>
      </c>
      <c r="O21" s="66" t="n">
        <v>136</v>
      </c>
      <c r="P21" s="67" t="n">
        <v>0.67</v>
      </c>
      <c r="Q21" s="68" t="n">
        <v>910.966068014706</v>
      </c>
      <c r="R21" s="69"/>
      <c r="S21" s="50"/>
      <c r="T21" s="70" t="n">
        <v>9.01470588235294</v>
      </c>
      <c r="U21" s="71" t="n">
        <v>1.41176470588235</v>
      </c>
      <c r="V21" s="72" t="n">
        <v>4.81617647058824</v>
      </c>
      <c r="X21" s="55"/>
      <c r="Y21" s="55"/>
    </row>
    <row r="22" s="1" customFormat="true" ht="15.6" hidden="false" customHeight="true" outlineLevel="0" collapsed="false">
      <c r="B22" s="73" t="n">
        <v>14.4</v>
      </c>
      <c r="C22" s="74" t="s">
        <v>19</v>
      </c>
      <c r="D22" s="75" t="s">
        <v>37</v>
      </c>
      <c r="E22" s="37"/>
      <c r="F22" s="76" t="n">
        <v>623</v>
      </c>
      <c r="G22" s="77" t="n">
        <v>690</v>
      </c>
      <c r="H22" s="78" t="n">
        <v>1313</v>
      </c>
      <c r="I22" s="41"/>
      <c r="J22" s="79"/>
      <c r="K22" s="80"/>
      <c r="L22" s="81"/>
      <c r="M22" s="41"/>
      <c r="N22" s="82" t="n">
        <v>20</v>
      </c>
      <c r="O22" s="83" t="n">
        <v>163</v>
      </c>
      <c r="P22" s="84" t="n">
        <v>0.9</v>
      </c>
      <c r="Q22" s="68" t="n">
        <v>903.082584355828</v>
      </c>
      <c r="R22" s="85"/>
      <c r="S22" s="50"/>
      <c r="T22" s="86" t="n">
        <v>9.53374233128834</v>
      </c>
      <c r="U22" s="87" t="n">
        <v>1.98773006134969</v>
      </c>
      <c r="V22" s="88" t="n">
        <v>5.09815950920245</v>
      </c>
      <c r="X22" s="55"/>
      <c r="Y22" s="55"/>
    </row>
    <row r="23" s="1" customFormat="true" ht="15.6" hidden="false" customHeight="true" outlineLevel="0" collapsed="false">
      <c r="B23" s="56" t="n">
        <v>15.4</v>
      </c>
      <c r="C23" s="57" t="s">
        <v>19</v>
      </c>
      <c r="D23" s="58" t="s">
        <v>38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5</v>
      </c>
      <c r="O23" s="66" t="n">
        <v>71</v>
      </c>
      <c r="P23" s="67" t="n">
        <v>0.38</v>
      </c>
      <c r="Q23" s="68" t="n">
        <v>893.791538732394</v>
      </c>
      <c r="R23" s="69"/>
      <c r="S23" s="50"/>
      <c r="T23" s="70" t="n">
        <v>9.08450704225352</v>
      </c>
      <c r="U23" s="71" t="n">
        <v>1.35211267605634</v>
      </c>
      <c r="V23" s="72" t="n">
        <v>5.14084507042254</v>
      </c>
      <c r="X23" s="55"/>
      <c r="Y23" s="55"/>
    </row>
    <row r="24" s="1" customFormat="true" ht="15.6" hidden="false" customHeight="true" outlineLevel="0" collapsed="false">
      <c r="B24" s="73" t="n">
        <v>16.4</v>
      </c>
      <c r="C24" s="74" t="s">
        <v>19</v>
      </c>
      <c r="D24" s="75" t="s">
        <v>39</v>
      </c>
      <c r="E24" s="37"/>
      <c r="F24" s="76" t="n">
        <v>1593</v>
      </c>
      <c r="G24" s="77" t="n">
        <v>370</v>
      </c>
      <c r="H24" s="78" t="n">
        <v>1963</v>
      </c>
      <c r="I24" s="41"/>
      <c r="J24" s="79"/>
      <c r="K24" s="80"/>
      <c r="L24" s="81"/>
      <c r="M24" s="41"/>
      <c r="N24" s="82" t="n">
        <v>68</v>
      </c>
      <c r="O24" s="83" t="n">
        <v>92</v>
      </c>
      <c r="P24" s="84" t="n">
        <v>0.58</v>
      </c>
      <c r="Q24" s="68" t="n">
        <v>873.568235507246</v>
      </c>
      <c r="R24" s="85"/>
      <c r="S24" s="50"/>
      <c r="T24" s="86" t="n">
        <v>9.76086956521739</v>
      </c>
      <c r="U24" s="87" t="n">
        <v>2.06521739130435</v>
      </c>
      <c r="V24" s="88" t="n">
        <v>4.69565217391304</v>
      </c>
      <c r="X24" s="55"/>
      <c r="Y24" s="55"/>
    </row>
    <row r="25" s="1" customFormat="true" ht="15.6" hidden="false" customHeight="true" outlineLevel="0" collapsed="false">
      <c r="B25" s="56" t="n">
        <v>17.4</v>
      </c>
      <c r="C25" s="57" t="s">
        <v>19</v>
      </c>
      <c r="D25" s="58" t="s">
        <v>40</v>
      </c>
      <c r="E25" s="37"/>
      <c r="F25" s="59" t="n">
        <v>961</v>
      </c>
      <c r="G25" s="60" t="n">
        <v>982</v>
      </c>
      <c r="H25" s="61" t="n">
        <v>1943</v>
      </c>
      <c r="I25" s="41"/>
      <c r="J25" s="62"/>
      <c r="K25" s="63"/>
      <c r="L25" s="64"/>
      <c r="M25" s="41"/>
      <c r="N25" s="65" t="n">
        <v>2</v>
      </c>
      <c r="O25" s="66" t="n">
        <v>126</v>
      </c>
      <c r="P25" s="67" t="n">
        <v>0.63</v>
      </c>
      <c r="Q25" s="68" t="n">
        <v>871.772335978836</v>
      </c>
      <c r="R25" s="69"/>
      <c r="S25" s="50"/>
      <c r="T25" s="70" t="n">
        <v>8.53174603174603</v>
      </c>
      <c r="U25" s="71" t="n">
        <v>1.49206349206349</v>
      </c>
      <c r="V25" s="72" t="n">
        <v>5.0952380952381</v>
      </c>
      <c r="X25" s="55"/>
      <c r="Y25" s="55"/>
    </row>
    <row r="26" s="1" customFormat="true" ht="15.6" hidden="false" customHeight="true" outlineLevel="0" collapsed="false">
      <c r="B26" s="73" t="n">
        <v>18.4</v>
      </c>
      <c r="C26" s="74" t="s">
        <v>19</v>
      </c>
      <c r="D26" s="75" t="s">
        <v>41</v>
      </c>
      <c r="E26" s="37"/>
      <c r="F26" s="76" t="n">
        <v>733</v>
      </c>
      <c r="G26" s="77" t="n">
        <v>852</v>
      </c>
      <c r="H26" s="78" t="n">
        <v>1585</v>
      </c>
      <c r="I26" s="41"/>
      <c r="J26" s="79"/>
      <c r="K26" s="80"/>
      <c r="L26" s="81"/>
      <c r="M26" s="41"/>
      <c r="N26" s="82" t="n">
        <v>19</v>
      </c>
      <c r="O26" s="83" t="n">
        <v>119</v>
      </c>
      <c r="P26" s="84" t="n">
        <v>0.68</v>
      </c>
      <c r="Q26" s="68" t="n">
        <v>864.229338235294</v>
      </c>
      <c r="R26" s="85"/>
      <c r="S26" s="50"/>
      <c r="T26" s="86" t="n">
        <v>8.48739495798319</v>
      </c>
      <c r="U26" s="87" t="n">
        <v>1.28571428571429</v>
      </c>
      <c r="V26" s="88" t="n">
        <v>5.47058823529412</v>
      </c>
      <c r="X26" s="55"/>
      <c r="Y26" s="55"/>
    </row>
    <row r="27" s="1" customFormat="true" ht="15.6" hidden="false" customHeight="true" outlineLevel="0" collapsed="false">
      <c r="B27" s="56" t="n">
        <v>19.3178135350575</v>
      </c>
      <c r="C27" s="57" t="s">
        <v>19</v>
      </c>
      <c r="D27" s="58" t="s">
        <v>42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6</v>
      </c>
      <c r="O27" s="66" t="n">
        <v>29</v>
      </c>
      <c r="P27" s="67" t="n">
        <v>0.17</v>
      </c>
      <c r="Q27" s="68" t="n">
        <v>821.864649425287</v>
      </c>
      <c r="R27" s="69"/>
      <c r="S27" s="50"/>
      <c r="T27" s="70" t="n">
        <v>8.27586206896552</v>
      </c>
      <c r="U27" s="71" t="n">
        <v>1.31034482758621</v>
      </c>
      <c r="V27" s="72" t="n">
        <v>4.48275862068966</v>
      </c>
      <c r="X27" s="55"/>
      <c r="Y27" s="55"/>
    </row>
    <row r="28" s="1" customFormat="true" ht="15.6" hidden="false" customHeight="true" outlineLevel="0" collapsed="false">
      <c r="B28" s="73" t="n">
        <v>19.4</v>
      </c>
      <c r="C28" s="74" t="s">
        <v>19</v>
      </c>
      <c r="D28" s="75" t="s">
        <v>43</v>
      </c>
      <c r="E28" s="37"/>
      <c r="F28" s="76" t="n">
        <v>539</v>
      </c>
      <c r="G28" s="77" t="n">
        <v>1432</v>
      </c>
      <c r="H28" s="78" t="n">
        <v>1971</v>
      </c>
      <c r="I28" s="41"/>
      <c r="J28" s="79"/>
      <c r="K28" s="80"/>
      <c r="L28" s="81"/>
      <c r="M28" s="41"/>
      <c r="N28" s="82" t="n">
        <v>14</v>
      </c>
      <c r="O28" s="83" t="n">
        <v>134</v>
      </c>
      <c r="P28" s="84" t="n">
        <v>0.73</v>
      </c>
      <c r="Q28" s="68" t="n">
        <v>817.591850746269</v>
      </c>
      <c r="R28" s="85"/>
      <c r="S28" s="50"/>
      <c r="T28" s="86" t="n">
        <v>8.08955223880597</v>
      </c>
      <c r="U28" s="87" t="n">
        <v>1.41044776119403</v>
      </c>
      <c r="V28" s="88" t="n">
        <v>5.1044776119403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20.4</v>
      </c>
      <c r="C29" s="57" t="s">
        <v>19</v>
      </c>
      <c r="D29" s="58" t="s">
        <v>44</v>
      </c>
      <c r="E29" s="37"/>
      <c r="F29" s="59" t="n">
        <v>913</v>
      </c>
      <c r="G29" s="60" t="n">
        <v>668</v>
      </c>
      <c r="H29" s="61" t="n">
        <v>1581</v>
      </c>
      <c r="I29" s="41"/>
      <c r="J29" s="62"/>
      <c r="K29" s="63"/>
      <c r="L29" s="64"/>
      <c r="M29" s="41"/>
      <c r="N29" s="65" t="n">
        <v>14</v>
      </c>
      <c r="O29" s="66" t="n">
        <v>132</v>
      </c>
      <c r="P29" s="67" t="n">
        <v>0.72</v>
      </c>
      <c r="Q29" s="68" t="n">
        <v>810.100471590909</v>
      </c>
      <c r="R29" s="69"/>
      <c r="S29" s="50"/>
      <c r="T29" s="70" t="n">
        <v>7.62121212121212</v>
      </c>
      <c r="U29" s="71" t="n">
        <v>1.18181818181818</v>
      </c>
      <c r="V29" s="72" t="n">
        <v>5.71969696969697</v>
      </c>
      <c r="X29" s="55"/>
      <c r="Y29" s="55"/>
    </row>
    <row r="30" s="1" customFormat="true" ht="15.6" hidden="false" customHeight="true" outlineLevel="0" collapsed="false">
      <c r="B30" s="73" t="n">
        <v>21.3204330314815</v>
      </c>
      <c r="C30" s="74" t="s">
        <v>19</v>
      </c>
      <c r="D30" s="75" t="s">
        <v>45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6</v>
      </c>
      <c r="O30" s="83" t="n">
        <v>18</v>
      </c>
      <c r="P30" s="84" t="n">
        <v>0.17</v>
      </c>
      <c r="Q30" s="68" t="n">
        <v>795.669685185185</v>
      </c>
      <c r="R30" s="85"/>
      <c r="S30" s="50"/>
      <c r="T30" s="86" t="n">
        <v>9.83333333333333</v>
      </c>
      <c r="U30" s="87" t="n">
        <v>2.61111111111111</v>
      </c>
      <c r="V30" s="88" t="n">
        <v>4.11111111111111</v>
      </c>
      <c r="X30" s="55"/>
      <c r="Y30" s="55"/>
    </row>
    <row r="31" s="1" customFormat="true" ht="15.6" hidden="false" customHeight="true" outlineLevel="0" collapsed="false">
      <c r="B31" s="91" t="n">
        <v>21.4</v>
      </c>
      <c r="C31" s="92" t="s">
        <v>19</v>
      </c>
      <c r="D31" s="93" t="s">
        <v>46</v>
      </c>
      <c r="E31" s="37"/>
      <c r="F31" s="94"/>
      <c r="G31" s="95"/>
      <c r="H31" s="96"/>
      <c r="I31" s="41"/>
      <c r="J31" s="97"/>
      <c r="K31" s="98"/>
      <c r="L31" s="99"/>
      <c r="M31" s="41"/>
      <c r="N31" s="100" t="n">
        <v>20</v>
      </c>
      <c r="O31" s="101" t="n">
        <v>65</v>
      </c>
      <c r="P31" s="102" t="n">
        <v>0.42</v>
      </c>
      <c r="Q31" s="103" t="n">
        <v>780.679528205128</v>
      </c>
      <c r="R31" s="104"/>
      <c r="S31" s="50"/>
      <c r="T31" s="105" t="n">
        <v>9.2</v>
      </c>
      <c r="U31" s="106" t="n">
        <v>2.38461538461538</v>
      </c>
      <c r="V31" s="107" t="n">
        <v>4.8</v>
      </c>
      <c r="X31" s="55"/>
      <c r="Y31" s="55"/>
    </row>
    <row r="32" s="1" customFormat="true" ht="15.6" hidden="false" customHeight="true" outlineLevel="0" collapsed="false">
      <c r="B32" s="73" t="n">
        <v>22.3234123</v>
      </c>
      <c r="C32" s="74" t="s">
        <v>19</v>
      </c>
      <c r="D32" s="75" t="s">
        <v>47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21</v>
      </c>
      <c r="O32" s="83" t="n">
        <v>8</v>
      </c>
      <c r="P32" s="84" t="n">
        <v>0.14</v>
      </c>
      <c r="Q32" s="68" t="n">
        <v>765.877</v>
      </c>
      <c r="R32" s="85"/>
      <c r="S32" s="50"/>
      <c r="T32" s="86" t="n">
        <v>7.875</v>
      </c>
      <c r="U32" s="87" t="n">
        <v>1.5</v>
      </c>
      <c r="V32" s="88" t="n">
        <v>5.75</v>
      </c>
      <c r="X32" s="55"/>
      <c r="Y32" s="55"/>
    </row>
    <row r="33" customFormat="false" ht="15.6" hidden="false" customHeight="true" outlineLevel="0" collapsed="false">
      <c r="B33" s="91" t="n">
        <v>22.3305842773438</v>
      </c>
      <c r="C33" s="92" t="s">
        <v>19</v>
      </c>
      <c r="D33" s="93" t="s">
        <v>48</v>
      </c>
      <c r="E33" s="37"/>
      <c r="F33" s="94"/>
      <c r="G33" s="95"/>
      <c r="H33" s="96"/>
      <c r="I33" s="41"/>
      <c r="J33" s="97"/>
      <c r="K33" s="98"/>
      <c r="L33" s="99"/>
      <c r="M33" s="41"/>
      <c r="N33" s="100" t="n">
        <v>9</v>
      </c>
      <c r="O33" s="101" t="n">
        <v>32</v>
      </c>
      <c r="P33" s="102" t="n">
        <v>0.2</v>
      </c>
      <c r="Q33" s="103" t="n">
        <v>694.1572265625</v>
      </c>
      <c r="R33" s="104"/>
      <c r="S33" s="50"/>
      <c r="T33" s="105" t="n">
        <v>4.9375</v>
      </c>
      <c r="U33" s="106" t="n">
        <v>0.28125</v>
      </c>
      <c r="V33" s="107" t="n">
        <v>5.593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22.4</v>
      </c>
      <c r="C34" s="74" t="s">
        <v>19</v>
      </c>
      <c r="D34" s="75" t="s">
        <v>49</v>
      </c>
      <c r="E34" s="37"/>
      <c r="F34" s="76" t="n">
        <v>638</v>
      </c>
      <c r="G34" s="77" t="n">
        <v>99</v>
      </c>
      <c r="H34" s="78" t="n">
        <v>737</v>
      </c>
      <c r="I34" s="41"/>
      <c r="J34" s="79"/>
      <c r="K34" s="80"/>
      <c r="L34" s="81"/>
      <c r="M34" s="41"/>
      <c r="N34" s="82" t="n">
        <v>7</v>
      </c>
      <c r="O34" s="83" t="n">
        <v>191</v>
      </c>
      <c r="P34" s="84" t="n">
        <v>0.98</v>
      </c>
      <c r="Q34" s="68" t="n">
        <v>540.404526614311</v>
      </c>
      <c r="R34" s="85"/>
      <c r="S34" s="50"/>
      <c r="T34" s="86" t="n">
        <v>6.13089005235602</v>
      </c>
      <c r="U34" s="87" t="n">
        <v>1.67539267015707</v>
      </c>
      <c r="V34" s="88" t="n">
        <v>4.4869109947644</v>
      </c>
      <c r="X34" s="55"/>
      <c r="Y34" s="55"/>
      <c r="AA34" s="1"/>
      <c r="AB34" s="1"/>
      <c r="AC34" s="1"/>
      <c r="AD34" s="1"/>
      <c r="AE34" s="1"/>
      <c r="AF34" s="108"/>
      <c r="AG34" s="108"/>
      <c r="AH34" s="108"/>
      <c r="AI34" s="108"/>
      <c r="AJ34" s="108"/>
      <c r="AK34" s="108"/>
      <c r="AL34" s="108"/>
      <c r="AM34" s="1"/>
    </row>
    <row r="35" customFormat="false" ht="15.6" hidden="false" customHeight="true" outlineLevel="0" collapsed="false">
      <c r="B35" s="91" t="s">
        <v>50</v>
      </c>
      <c r="C35" s="92"/>
      <c r="D35" s="93"/>
      <c r="E35" s="37"/>
      <c r="F35" s="94"/>
      <c r="G35" s="95"/>
      <c r="H35" s="96"/>
      <c r="I35" s="41"/>
      <c r="J35" s="97"/>
      <c r="K35" s="98"/>
      <c r="L35" s="99"/>
      <c r="M35" s="41"/>
      <c r="N35" s="100"/>
      <c r="O35" s="101"/>
      <c r="P35" s="102"/>
      <c r="Q35" s="103"/>
      <c r="R35" s="104"/>
      <c r="S35" s="50"/>
      <c r="T35" s="105"/>
      <c r="U35" s="106"/>
      <c r="V35" s="107"/>
      <c r="X35" s="55"/>
      <c r="Y35" s="55"/>
      <c r="AA35" s="1"/>
      <c r="AB35" s="1"/>
      <c r="AC35" s="1"/>
      <c r="AD35" s="1"/>
      <c r="AE35" s="1"/>
      <c r="AF35" s="109"/>
      <c r="AG35" s="109"/>
      <c r="AH35" s="109"/>
      <c r="AI35" s="109"/>
      <c r="AJ35" s="109"/>
      <c r="AK35" s="109"/>
      <c r="AL35" s="109"/>
      <c r="AM35" s="1"/>
    </row>
    <row r="36" customFormat="false" ht="15.6" hidden="false" customHeight="true" outlineLevel="0" collapsed="false">
      <c r="B36" s="73" t="n">
        <v>1</v>
      </c>
      <c r="C36" s="74" t="s">
        <v>19</v>
      </c>
      <c r="D36" s="75" t="s">
        <v>51</v>
      </c>
      <c r="E36" s="110"/>
      <c r="F36" s="76"/>
      <c r="G36" s="77"/>
      <c r="H36" s="111"/>
      <c r="I36" s="112"/>
      <c r="J36" s="76"/>
      <c r="K36" s="77"/>
      <c r="L36" s="111"/>
      <c r="M36" s="41"/>
      <c r="N36" s="82" t="s">
        <v>23</v>
      </c>
      <c r="O36" s="83" t="n">
        <v>18</v>
      </c>
      <c r="P36" s="84" t="n">
        <v>0.0891089108910891</v>
      </c>
      <c r="Q36" s="68" t="n">
        <v>1135.44809259259</v>
      </c>
      <c r="R36" s="85"/>
      <c r="S36" s="50"/>
      <c r="T36" s="86" t="n">
        <v>11.0555555555556</v>
      </c>
      <c r="U36" s="87" t="n">
        <v>1.38888888888889</v>
      </c>
      <c r="V36" s="88" t="n">
        <v>5.66666666666667</v>
      </c>
      <c r="X36" s="55"/>
      <c r="Y36" s="55"/>
      <c r="AA36" s="1"/>
      <c r="AB36" s="1"/>
      <c r="AC36" s="1"/>
      <c r="AD36" s="1"/>
      <c r="AE36" s="1"/>
      <c r="AF36" s="109"/>
      <c r="AG36" s="109"/>
      <c r="AH36" s="109"/>
      <c r="AI36" s="109"/>
      <c r="AJ36" s="109"/>
      <c r="AK36" s="109"/>
      <c r="AL36" s="109"/>
      <c r="AM36" s="1"/>
    </row>
    <row r="37" customFormat="false" ht="15.6" hidden="false" customHeight="true" outlineLevel="0" collapsed="false">
      <c r="B37" s="113" t="n">
        <v>2</v>
      </c>
      <c r="C37" s="114" t="s">
        <v>19</v>
      </c>
      <c r="D37" s="115" t="s">
        <v>52</v>
      </c>
      <c r="E37" s="37"/>
      <c r="F37" s="116"/>
      <c r="G37" s="117"/>
      <c r="H37" s="118"/>
      <c r="I37" s="41"/>
      <c r="J37" s="97"/>
      <c r="K37" s="98"/>
      <c r="L37" s="99"/>
      <c r="M37" s="41"/>
      <c r="N37" s="100" t="s">
        <v>23</v>
      </c>
      <c r="O37" s="101" t="n">
        <v>10</v>
      </c>
      <c r="P37" s="102" t="n">
        <v>0.0495049504950495</v>
      </c>
      <c r="Q37" s="103" t="n">
        <v>1114.004675</v>
      </c>
      <c r="R37" s="104"/>
      <c r="S37" s="50"/>
      <c r="T37" s="105" t="n">
        <v>13.8</v>
      </c>
      <c r="U37" s="106" t="n">
        <v>3</v>
      </c>
      <c r="V37" s="107" t="n">
        <v>4.9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3</v>
      </c>
      <c r="C38" s="74" t="s">
        <v>19</v>
      </c>
      <c r="D38" s="75" t="s">
        <v>53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3</v>
      </c>
      <c r="O38" s="83" t="n">
        <v>68</v>
      </c>
      <c r="P38" s="84" t="n">
        <v>0.336633663366337</v>
      </c>
      <c r="Q38" s="68" t="n">
        <v>1108.07855147059</v>
      </c>
      <c r="R38" s="85"/>
      <c r="S38" s="50"/>
      <c r="T38" s="86" t="n">
        <v>13.6323529411765</v>
      </c>
      <c r="U38" s="87" t="n">
        <v>2.20588235294118</v>
      </c>
      <c r="V38" s="88" t="n">
        <v>4.23529411764706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1" t="n">
        <v>4</v>
      </c>
      <c r="C39" s="92" t="s">
        <v>19</v>
      </c>
      <c r="D39" s="93" t="s">
        <v>54</v>
      </c>
      <c r="E39" s="115"/>
      <c r="F39" s="94"/>
      <c r="G39" s="95"/>
      <c r="H39" s="96"/>
      <c r="I39" s="41"/>
      <c r="J39" s="97"/>
      <c r="K39" s="98"/>
      <c r="L39" s="99"/>
      <c r="M39" s="41"/>
      <c r="N39" s="100" t="s">
        <v>23</v>
      </c>
      <c r="O39" s="101" t="n">
        <v>25</v>
      </c>
      <c r="P39" s="102" t="n">
        <v>0.123762376237624</v>
      </c>
      <c r="Q39" s="103" t="n">
        <v>1029.24446</v>
      </c>
      <c r="R39" s="104"/>
      <c r="S39" s="119"/>
      <c r="T39" s="105" t="n">
        <v>12.32</v>
      </c>
      <c r="U39" s="106" t="n">
        <v>2.16</v>
      </c>
      <c r="V39" s="107" t="n">
        <v>3.92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5</v>
      </c>
      <c r="C40" s="74" t="s">
        <v>19</v>
      </c>
      <c r="D40" s="75" t="s">
        <v>55</v>
      </c>
      <c r="E40" s="37"/>
      <c r="F40" s="76"/>
      <c r="G40" s="77"/>
      <c r="H40" s="111"/>
      <c r="I40" s="41"/>
      <c r="J40" s="76"/>
      <c r="K40" s="80"/>
      <c r="L40" s="81"/>
      <c r="M40" s="41"/>
      <c r="N40" s="82" t="s">
        <v>23</v>
      </c>
      <c r="O40" s="83" t="n">
        <v>33</v>
      </c>
      <c r="P40" s="120" t="n">
        <v>0.163366336633663</v>
      </c>
      <c r="Q40" s="68" t="n">
        <v>996.397477272727</v>
      </c>
      <c r="R40" s="85"/>
      <c r="S40" s="50"/>
      <c r="T40" s="86" t="n">
        <v>11.2121212121212</v>
      </c>
      <c r="U40" s="87" t="n">
        <v>2.36363636363636</v>
      </c>
      <c r="V40" s="88" t="n">
        <v>5.12121212121212</v>
      </c>
      <c r="W40" s="109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6</v>
      </c>
      <c r="C41" s="57" t="s">
        <v>19</v>
      </c>
      <c r="D41" s="58" t="s">
        <v>56</v>
      </c>
      <c r="E41" s="115"/>
      <c r="F41" s="59"/>
      <c r="G41" s="60"/>
      <c r="H41" s="121"/>
      <c r="I41" s="41"/>
      <c r="J41" s="59"/>
      <c r="K41" s="63"/>
      <c r="L41" s="64"/>
      <c r="M41" s="41"/>
      <c r="N41" s="65" t="s">
        <v>23</v>
      </c>
      <c r="O41" s="66" t="n">
        <v>34</v>
      </c>
      <c r="P41" s="67" t="n">
        <v>0.168316831683168</v>
      </c>
      <c r="Q41" s="68" t="n">
        <v>961.29737745098</v>
      </c>
      <c r="R41" s="69"/>
      <c r="S41" s="119"/>
      <c r="T41" s="70" t="n">
        <v>10.1764705882353</v>
      </c>
      <c r="U41" s="71" t="n">
        <v>1.91176470588235</v>
      </c>
      <c r="V41" s="72" t="n">
        <v>4.76470588235294</v>
      </c>
      <c r="W41" s="109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7</v>
      </c>
      <c r="C42" s="35" t="s">
        <v>19</v>
      </c>
      <c r="D42" s="36" t="s">
        <v>57</v>
      </c>
      <c r="E42" s="37"/>
      <c r="F42" s="38"/>
      <c r="G42" s="39"/>
      <c r="H42" s="40"/>
      <c r="I42" s="41"/>
      <c r="J42" s="122"/>
      <c r="K42" s="43"/>
      <c r="L42" s="123"/>
      <c r="M42" s="41"/>
      <c r="N42" s="45" t="s">
        <v>23</v>
      </c>
      <c r="O42" s="46" t="n">
        <v>10</v>
      </c>
      <c r="P42" s="47" t="n">
        <v>0.0495049504950495</v>
      </c>
      <c r="Q42" s="124" t="n">
        <v>902.902458333333</v>
      </c>
      <c r="R42" s="49"/>
      <c r="S42" s="50"/>
      <c r="T42" s="125" t="n">
        <v>8.2</v>
      </c>
      <c r="U42" s="52" t="n">
        <v>0.8</v>
      </c>
      <c r="V42" s="126" t="n">
        <v>5.5</v>
      </c>
      <c r="W42" s="127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1" t="n">
        <v>8</v>
      </c>
      <c r="C43" s="92" t="s">
        <v>19</v>
      </c>
      <c r="D43" s="93" t="s">
        <v>58</v>
      </c>
      <c r="E43" s="37"/>
      <c r="F43" s="94"/>
      <c r="G43" s="95"/>
      <c r="H43" s="96"/>
      <c r="I43" s="41"/>
      <c r="J43" s="97"/>
      <c r="K43" s="98"/>
      <c r="L43" s="99"/>
      <c r="M43" s="41"/>
      <c r="N43" s="100" t="s">
        <v>23</v>
      </c>
      <c r="O43" s="101" t="n">
        <v>8</v>
      </c>
      <c r="P43" s="102" t="n">
        <v>0.0396039603960396</v>
      </c>
      <c r="Q43" s="103" t="n">
        <v>844.751708333333</v>
      </c>
      <c r="R43" s="104"/>
      <c r="S43" s="50"/>
      <c r="T43" s="105" t="n">
        <v>6.625</v>
      </c>
      <c r="U43" s="106" t="n">
        <v>0.5</v>
      </c>
      <c r="V43" s="107" t="n">
        <v>5.75</v>
      </c>
      <c r="W43" s="128"/>
      <c r="X43" s="129"/>
      <c r="Y43" s="130"/>
    </row>
    <row r="44" customFormat="false" ht="15.6" hidden="false" customHeight="true" outlineLevel="0" collapsed="false">
      <c r="B44" s="73" t="n">
        <v>9</v>
      </c>
      <c r="C44" s="74" t="s">
        <v>19</v>
      </c>
      <c r="D44" s="75" t="s">
        <v>59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3</v>
      </c>
      <c r="O44" s="83" t="n">
        <v>67</v>
      </c>
      <c r="P44" s="84" t="n">
        <v>0.331683168316832</v>
      </c>
      <c r="Q44" s="68" t="n">
        <v>832.316345771144</v>
      </c>
      <c r="R44" s="85"/>
      <c r="S44" s="50"/>
      <c r="T44" s="86" t="n">
        <v>9.53731343283582</v>
      </c>
      <c r="U44" s="87" t="n">
        <v>2.25373134328358</v>
      </c>
      <c r="V44" s="88" t="n">
        <v>4.41791044776119</v>
      </c>
      <c r="W44" s="128"/>
      <c r="X44" s="129"/>
      <c r="Y44" s="129"/>
    </row>
    <row r="45" customFormat="false" ht="15.6" hidden="false" customHeight="true" outlineLevel="0" collapsed="false">
      <c r="B45" s="91" t="n">
        <v>10</v>
      </c>
      <c r="C45" s="92" t="s">
        <v>19</v>
      </c>
      <c r="D45" s="93" t="s">
        <v>60</v>
      </c>
      <c r="E45" s="37"/>
      <c r="F45" s="94" t="n">
        <v>1176</v>
      </c>
      <c r="G45" s="95"/>
      <c r="H45" s="96" t="s">
        <v>23</v>
      </c>
      <c r="I45" s="41"/>
      <c r="J45" s="97"/>
      <c r="K45" s="98"/>
      <c r="L45" s="99"/>
      <c r="M45" s="41"/>
      <c r="N45" s="100" t="s">
        <v>23</v>
      </c>
      <c r="O45" s="101" t="n">
        <v>36</v>
      </c>
      <c r="P45" s="102" t="n">
        <v>0.178217821782178</v>
      </c>
      <c r="Q45" s="103" t="n">
        <v>786.251805555556</v>
      </c>
      <c r="R45" s="104"/>
      <c r="S45" s="50"/>
      <c r="T45" s="105" t="n">
        <v>7.05555555555556</v>
      </c>
      <c r="U45" s="106" t="n">
        <v>0.916666666666667</v>
      </c>
      <c r="V45" s="107" t="n">
        <v>5.66666666666667</v>
      </c>
      <c r="W45" s="128"/>
      <c r="X45" s="129"/>
      <c r="Y45" s="129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1</v>
      </c>
      <c r="C46" s="74" t="s">
        <v>19</v>
      </c>
      <c r="D46" s="75" t="s">
        <v>61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3</v>
      </c>
      <c r="O46" s="83" t="n">
        <v>16</v>
      </c>
      <c r="P46" s="84" t="n">
        <v>0.0792079207920792</v>
      </c>
      <c r="Q46" s="68" t="n">
        <v>749.3770625</v>
      </c>
      <c r="R46" s="85"/>
      <c r="S46" s="50"/>
      <c r="T46" s="86" t="n">
        <v>8.25</v>
      </c>
      <c r="U46" s="87" t="n">
        <v>1.875</v>
      </c>
      <c r="V46" s="88" t="n">
        <v>5.75</v>
      </c>
      <c r="W46" s="128"/>
      <c r="X46" s="129"/>
      <c r="Y46" s="129"/>
      <c r="Z46" s="130"/>
      <c r="AA46" s="130"/>
      <c r="AB46" s="130"/>
      <c r="AC46" s="131"/>
      <c r="AD46" s="131"/>
      <c r="AE46" s="131"/>
      <c r="AF46" s="130"/>
      <c r="AG46" s="130"/>
      <c r="AH46" s="33"/>
      <c r="AI46" s="33"/>
      <c r="AJ46" s="132"/>
      <c r="AK46" s="132"/>
      <c r="AL46" s="33"/>
      <c r="AM46" s="1"/>
    </row>
    <row r="47" customFormat="false" ht="15.6" hidden="false" customHeight="true" outlineLevel="0" collapsed="false">
      <c r="B47" s="91" t="n">
        <v>12</v>
      </c>
      <c r="C47" s="92" t="s">
        <v>19</v>
      </c>
      <c r="D47" s="93" t="s">
        <v>62</v>
      </c>
      <c r="E47" s="37"/>
      <c r="F47" s="94"/>
      <c r="G47" s="95"/>
      <c r="H47" s="96"/>
      <c r="I47" s="41"/>
      <c r="J47" s="97"/>
      <c r="K47" s="98"/>
      <c r="L47" s="99"/>
      <c r="M47" s="41"/>
      <c r="N47" s="100" t="s">
        <v>23</v>
      </c>
      <c r="O47" s="101" t="n">
        <v>50</v>
      </c>
      <c r="P47" s="102" t="n">
        <v>0.247524752475248</v>
      </c>
      <c r="Q47" s="103" t="n">
        <v>747.422283333333</v>
      </c>
      <c r="R47" s="104"/>
      <c r="S47" s="50"/>
      <c r="T47" s="105" t="n">
        <v>8.2</v>
      </c>
      <c r="U47" s="106" t="n">
        <v>1.76</v>
      </c>
      <c r="V47" s="107" t="n">
        <v>4.92</v>
      </c>
      <c r="W47" s="128"/>
      <c r="X47" s="129"/>
      <c r="Y47" s="129"/>
      <c r="Z47" s="130"/>
      <c r="AA47" s="130"/>
      <c r="AB47" s="130"/>
      <c r="AC47" s="131"/>
      <c r="AD47" s="131"/>
      <c r="AE47" s="131"/>
      <c r="AF47" s="130"/>
      <c r="AG47" s="130"/>
      <c r="AH47" s="33"/>
      <c r="AI47" s="33"/>
      <c r="AJ47" s="132"/>
      <c r="AK47" s="132"/>
      <c r="AL47" s="33"/>
      <c r="AM47" s="1"/>
    </row>
    <row r="48" customFormat="false" ht="15.6" hidden="false" customHeight="true" outlineLevel="0" collapsed="false">
      <c r="B48" s="73" t="n">
        <v>13</v>
      </c>
      <c r="C48" s="74" t="s">
        <v>19</v>
      </c>
      <c r="D48" s="75" t="s">
        <v>63</v>
      </c>
      <c r="E48" s="37"/>
      <c r="F48" s="76" t="n">
        <v>784</v>
      </c>
      <c r="G48" s="77"/>
      <c r="H48" s="78" t="s">
        <v>23</v>
      </c>
      <c r="I48" s="41"/>
      <c r="J48" s="79"/>
      <c r="K48" s="80"/>
      <c r="L48" s="81"/>
      <c r="M48" s="41"/>
      <c r="N48" s="82" t="s">
        <v>23</v>
      </c>
      <c r="O48" s="83" t="n">
        <v>76</v>
      </c>
      <c r="P48" s="84" t="n">
        <v>0.376237623762376</v>
      </c>
      <c r="Q48" s="68" t="n">
        <v>728.410404605263</v>
      </c>
      <c r="R48" s="85"/>
      <c r="S48" s="50"/>
      <c r="T48" s="86" t="n">
        <v>8.48684210526316</v>
      </c>
      <c r="U48" s="87" t="n">
        <v>1.81578947368421</v>
      </c>
      <c r="V48" s="88" t="n">
        <v>4.51315789473684</v>
      </c>
      <c r="W48" s="128"/>
      <c r="X48" s="129"/>
      <c r="Y48" s="129"/>
      <c r="Z48" s="130"/>
      <c r="AA48" s="130"/>
      <c r="AB48" s="130"/>
      <c r="AC48" s="130"/>
      <c r="AD48" s="130"/>
      <c r="AE48" s="130"/>
      <c r="AF48" s="130"/>
      <c r="AG48" s="130"/>
      <c r="AH48" s="133"/>
      <c r="AI48" s="133"/>
      <c r="AJ48" s="130"/>
      <c r="AK48" s="130"/>
      <c r="AL48" s="130"/>
      <c r="AM48" s="1"/>
    </row>
    <row r="49" customFormat="false" ht="15.6" hidden="false" customHeight="true" outlineLevel="0" collapsed="false">
      <c r="B49" s="91" t="n">
        <v>14</v>
      </c>
      <c r="C49" s="92" t="s">
        <v>19</v>
      </c>
      <c r="D49" s="93" t="s">
        <v>64</v>
      </c>
      <c r="E49" s="37"/>
      <c r="F49" s="94"/>
      <c r="G49" s="95"/>
      <c r="H49" s="96"/>
      <c r="I49" s="41"/>
      <c r="J49" s="97"/>
      <c r="K49" s="98"/>
      <c r="L49" s="99"/>
      <c r="M49" s="41"/>
      <c r="N49" s="100" t="s">
        <v>23</v>
      </c>
      <c r="O49" s="101" t="n">
        <v>69</v>
      </c>
      <c r="P49" s="102" t="n">
        <v>0.341584158415842</v>
      </c>
      <c r="Q49" s="103" t="n">
        <v>521.523185990338</v>
      </c>
      <c r="R49" s="104"/>
      <c r="S49" s="50"/>
      <c r="T49" s="105" t="n">
        <v>6.63768115942029</v>
      </c>
      <c r="U49" s="106" t="n">
        <v>2.2463768115942</v>
      </c>
      <c r="V49" s="107" t="n">
        <v>4.49275362318841</v>
      </c>
      <c r="W49" s="128"/>
      <c r="X49" s="129"/>
      <c r="Y49" s="129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5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8"/>
      <c r="X50" s="129"/>
      <c r="Y50" s="129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1" t="n">
        <v>16</v>
      </c>
      <c r="C51" s="92"/>
      <c r="D51" s="93"/>
      <c r="E51" s="115"/>
      <c r="F51" s="94"/>
      <c r="G51" s="95"/>
      <c r="H51" s="96"/>
      <c r="I51" s="41"/>
      <c r="J51" s="97"/>
      <c r="K51" s="98"/>
      <c r="L51" s="99"/>
      <c r="M51" s="41"/>
      <c r="N51" s="100"/>
      <c r="O51" s="101"/>
      <c r="P51" s="102"/>
      <c r="Q51" s="103"/>
      <c r="R51" s="104"/>
      <c r="S51" s="119"/>
      <c r="T51" s="105"/>
      <c r="U51" s="106"/>
      <c r="V51" s="107"/>
      <c r="W51" s="128"/>
      <c r="X51" s="129"/>
      <c r="Y51" s="129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4" t="n">
        <v>17</v>
      </c>
      <c r="C52" s="135"/>
      <c r="D52" s="136"/>
      <c r="E52" s="37"/>
      <c r="F52" s="137"/>
      <c r="G52" s="138"/>
      <c r="H52" s="139"/>
      <c r="I52" s="41"/>
      <c r="J52" s="137"/>
      <c r="K52" s="140"/>
      <c r="L52" s="141"/>
      <c r="M52" s="41"/>
      <c r="N52" s="82"/>
      <c r="O52" s="83"/>
      <c r="P52" s="120"/>
      <c r="Q52" s="68"/>
      <c r="R52" s="85"/>
      <c r="S52" s="50"/>
      <c r="T52" s="86"/>
      <c r="U52" s="87"/>
      <c r="V52" s="88"/>
      <c r="W52" s="128"/>
      <c r="X52" s="129"/>
      <c r="Y52" s="129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2"/>
      <c r="C53" s="142"/>
      <c r="D53" s="142"/>
      <c r="E53" s="142"/>
      <c r="F53" s="143" t="n">
        <v>0.36</v>
      </c>
      <c r="G53" s="142"/>
      <c r="H53" s="142"/>
      <c r="I53" s="142"/>
      <c r="J53" s="142"/>
      <c r="K53" s="144"/>
      <c r="L53" s="144"/>
      <c r="M53" s="145"/>
      <c r="N53" s="146" t="s">
        <v>65</v>
      </c>
      <c r="O53" s="146"/>
      <c r="P53" s="146"/>
      <c r="Q53" s="147" t="n">
        <v>904.342228797696</v>
      </c>
      <c r="R53" s="148"/>
      <c r="S53" s="149"/>
      <c r="T53" s="150" t="n">
        <v>10.1216143875119</v>
      </c>
      <c r="U53" s="151" t="n">
        <v>1.92425011303787</v>
      </c>
      <c r="V53" s="152" t="n">
        <v>4.96537452567902</v>
      </c>
      <c r="W53" s="128"/>
      <c r="X53" s="153"/>
      <c r="Y53" s="153"/>
    </row>
    <row r="54" customFormat="false" ht="13.8" hidden="false" customHeight="false" outlineLevel="0" collapsed="false">
      <c r="B54" s="154"/>
      <c r="C54" s="154"/>
      <c r="D54" s="154"/>
      <c r="E54" s="155"/>
      <c r="F54" s="154"/>
      <c r="G54" s="154"/>
      <c r="H54" s="154"/>
      <c r="I54" s="155"/>
      <c r="J54" s="154"/>
      <c r="K54" s="154"/>
      <c r="L54" s="154"/>
      <c r="M54" s="155"/>
      <c r="N54" s="154"/>
      <c r="O54" s="154"/>
      <c r="P54" s="154"/>
      <c r="Q54" s="154"/>
      <c r="R54" s="154"/>
      <c r="S54" s="155"/>
      <c r="T54" s="154"/>
      <c r="U54" s="154"/>
      <c r="V54" s="154"/>
      <c r="W54" s="154"/>
      <c r="X54" s="154"/>
      <c r="Y54" s="154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2T20:24:57Z</dcterms:created>
  <dc:creator>Kuederling</dc:creator>
  <dc:description/>
  <dc:language>en-US</dc:language>
  <cp:lastModifiedBy>Kuederling</cp:lastModifiedBy>
  <dcterms:modified xsi:type="dcterms:W3CDTF">2018-12-22T20:30:27Z</dcterms:modified>
  <cp:revision>0</cp:revision>
  <dc:subject/>
  <dc:title/>
</cp:coreProperties>
</file>