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RANGLISTE  MITGLIEDER + GÄSTE</t>
  </si>
  <si>
    <t xml:space="preserve">(MITGLIEDER MIND. 36% GESPIELTE SERIEN)</t>
  </si>
  <si>
    <t xml:space="preserve">7. SPIELABEND AM 25.01.19</t>
  </si>
  <si>
    <t xml:space="preserve">RANG</t>
  </si>
  <si>
    <t xml:space="preserve">NAME</t>
  </si>
  <si>
    <t xml:space="preserve">DI. 22. JANUAR</t>
  </si>
  <si>
    <t xml:space="preserve">FR. 25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HONAUER</t>
  </si>
  <si>
    <t xml:space="preserve">RUHKAMP</t>
  </si>
  <si>
    <t xml:space="preserve">BAUCKLOH, A.</t>
  </si>
  <si>
    <t xml:space="preserve">↓</t>
  </si>
  <si>
    <t xml:space="preserve">PORTER</t>
  </si>
  <si>
    <t xml:space="preserve">KNÖFEL</t>
  </si>
  <si>
    <t xml:space="preserve">-</t>
  </si>
  <si>
    <t xml:space="preserve">GANTE</t>
  </si>
  <si>
    <t xml:space="preserve">SKWARSKI</t>
  </si>
  <si>
    <t xml:space="preserve">LOHSE, MI.</t>
  </si>
  <si>
    <t xml:space="preserve">HOORMANN</t>
  </si>
  <si>
    <t xml:space="preserve">↑</t>
  </si>
  <si>
    <t xml:space="preserve">BRAUNHAHN</t>
  </si>
  <si>
    <t xml:space="preserve">MAUL</t>
  </si>
  <si>
    <t xml:space="preserve">BAUCKLOH, W.</t>
  </si>
  <si>
    <t xml:space="preserve">DELLITH</t>
  </si>
  <si>
    <t xml:space="preserve">KEIM</t>
  </si>
  <si>
    <t xml:space="preserve">BREITFELD</t>
  </si>
  <si>
    <t xml:space="preserve">KRATZSCH</t>
  </si>
  <si>
    <t xml:space="preserve">KURING</t>
  </si>
  <si>
    <t xml:space="preserve">JUST</t>
  </si>
  <si>
    <t xml:space="preserve">EWERT, UWE</t>
  </si>
  <si>
    <t xml:space="preserve">PÖTTER</t>
  </si>
  <si>
    <t xml:space="preserve">=</t>
  </si>
  <si>
    <t xml:space="preserve">GLAGOW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WIESER</t>
  </si>
  <si>
    <t xml:space="preserve">GESSNER</t>
  </si>
  <si>
    <t xml:space="preserve">ADELT</t>
  </si>
  <si>
    <t xml:space="preserve">KÜHN</t>
  </si>
  <si>
    <t xml:space="preserve">BLENKNER</t>
  </si>
  <si>
    <t xml:space="preserve">KAUFMANN</t>
  </si>
  <si>
    <t xml:space="preserve">GROTE</t>
  </si>
  <si>
    <t xml:space="preserve">GI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671</v>
      </c>
      <c r="G6" s="39" t="n">
        <v>1346</v>
      </c>
      <c r="H6" s="40" t="n">
        <v>3017</v>
      </c>
      <c r="I6" s="41"/>
      <c r="J6" s="42"/>
      <c r="K6" s="43"/>
      <c r="L6" s="44"/>
      <c r="M6" s="41"/>
      <c r="N6" s="45" t="n">
        <v>2</v>
      </c>
      <c r="O6" s="46" t="n">
        <v>6</v>
      </c>
      <c r="P6" s="47" t="n">
        <v>0.44</v>
      </c>
      <c r="Q6" s="48" t="n">
        <v>1262.67126388889</v>
      </c>
      <c r="R6" s="49"/>
      <c r="S6" s="50"/>
      <c r="T6" s="51" t="n">
        <v>12.5</v>
      </c>
      <c r="U6" s="52" t="n">
        <v>1.33333333333333</v>
      </c>
      <c r="V6" s="53" t="n">
        <v>4.8333333333333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27504948333333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2</v>
      </c>
      <c r="P7" s="67" t="n">
        <v>0.15</v>
      </c>
      <c r="Q7" s="68" t="n">
        <v>1249.50516666667</v>
      </c>
      <c r="R7" s="69"/>
      <c r="S7" s="50"/>
      <c r="T7" s="70" t="n">
        <v>12.5</v>
      </c>
      <c r="U7" s="71" t="n">
        <v>1</v>
      </c>
      <c r="V7" s="72" t="n">
        <v>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 t="n">
        <v>1070</v>
      </c>
      <c r="G8" s="77" t="n">
        <v>807</v>
      </c>
      <c r="H8" s="78" t="n">
        <v>1877</v>
      </c>
      <c r="I8" s="41"/>
      <c r="J8" s="79" t="n">
        <v>1421</v>
      </c>
      <c r="K8" s="80" t="n">
        <v>1420</v>
      </c>
      <c r="L8" s="81" t="n">
        <v>2841</v>
      </c>
      <c r="M8" s="41"/>
      <c r="N8" s="82" t="n">
        <v>4</v>
      </c>
      <c r="O8" s="83" t="n">
        <v>13</v>
      </c>
      <c r="P8" s="84" t="n">
        <v>0.95</v>
      </c>
      <c r="Q8" s="68" t="n">
        <v>1231.23545512821</v>
      </c>
      <c r="R8" s="85" t="n">
        <v>34</v>
      </c>
      <c r="S8" s="50"/>
      <c r="T8" s="86" t="n">
        <v>12.7692307692308</v>
      </c>
      <c r="U8" s="87" t="n">
        <v>1.23076923076923</v>
      </c>
      <c r="V8" s="88" t="n">
        <v>5.1538461538461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3.2801246</v>
      </c>
      <c r="C9" s="57" t="s">
        <v>23</v>
      </c>
      <c r="D9" s="58" t="s">
        <v>24</v>
      </c>
      <c r="E9" s="37"/>
      <c r="F9" s="59" t="n">
        <v>777</v>
      </c>
      <c r="G9" s="60" t="n">
        <v>989</v>
      </c>
      <c r="H9" s="61" t="n">
        <v>1766</v>
      </c>
      <c r="I9" s="41"/>
      <c r="J9" s="62"/>
      <c r="K9" s="63"/>
      <c r="L9" s="64"/>
      <c r="M9" s="41"/>
      <c r="N9" s="65" t="n">
        <v>0</v>
      </c>
      <c r="O9" s="66" t="n">
        <v>4</v>
      </c>
      <c r="P9" s="67" t="n">
        <v>0.29</v>
      </c>
      <c r="Q9" s="68" t="n">
        <v>1198.754</v>
      </c>
      <c r="R9" s="69"/>
      <c r="S9" s="50"/>
      <c r="T9" s="70" t="n">
        <v>11.5</v>
      </c>
      <c r="U9" s="71" t="n">
        <v>1.5</v>
      </c>
      <c r="V9" s="72" t="n">
        <v>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28319970833333</v>
      </c>
      <c r="C10" s="74" t="s">
        <v>19</v>
      </c>
      <c r="D10" s="75" t="s">
        <v>25</v>
      </c>
      <c r="E10" s="37"/>
      <c r="F10" s="76" t="n">
        <v>1168</v>
      </c>
      <c r="G10" s="77"/>
      <c r="H10" s="78" t="s">
        <v>26</v>
      </c>
      <c r="I10" s="41"/>
      <c r="J10" s="79"/>
      <c r="K10" s="80"/>
      <c r="L10" s="81"/>
      <c r="M10" s="41"/>
      <c r="N10" s="82" t="n">
        <v>0</v>
      </c>
      <c r="O10" s="83" t="n">
        <v>1</v>
      </c>
      <c r="P10" s="84" t="n">
        <v>0.07</v>
      </c>
      <c r="Q10" s="68" t="n">
        <v>1168.00291666667</v>
      </c>
      <c r="R10" s="85"/>
      <c r="S10" s="50"/>
      <c r="T10" s="86" t="n">
        <v>11</v>
      </c>
      <c r="U10" s="87" t="n">
        <v>1</v>
      </c>
      <c r="V10" s="88" t="n">
        <v>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3.4</v>
      </c>
      <c r="C11" s="57" t="s">
        <v>19</v>
      </c>
      <c r="D11" s="58" t="s">
        <v>27</v>
      </c>
      <c r="E11" s="37"/>
      <c r="F11" s="59" t="n">
        <v>1405</v>
      </c>
      <c r="G11" s="60"/>
      <c r="H11" s="61" t="s">
        <v>26</v>
      </c>
      <c r="I11" s="41"/>
      <c r="J11" s="62" t="n">
        <v>1181</v>
      </c>
      <c r="K11" s="63"/>
      <c r="L11" s="64" t="s">
        <v>26</v>
      </c>
      <c r="M11" s="41"/>
      <c r="N11" s="65" t="n">
        <v>2</v>
      </c>
      <c r="O11" s="66" t="n">
        <v>6</v>
      </c>
      <c r="P11" s="67" t="n">
        <v>0.44</v>
      </c>
      <c r="Q11" s="68" t="n">
        <v>1143.33738888889</v>
      </c>
      <c r="R11" s="69" t="n">
        <v>7</v>
      </c>
      <c r="S11" s="50"/>
      <c r="T11" s="70" t="n">
        <v>12.1666666666667</v>
      </c>
      <c r="U11" s="71" t="n">
        <v>2.33333333333333</v>
      </c>
      <c r="V11" s="72" t="n">
        <v>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4.4</v>
      </c>
      <c r="C12" s="74" t="s">
        <v>19</v>
      </c>
      <c r="D12" s="75" t="s">
        <v>28</v>
      </c>
      <c r="E12" s="37"/>
      <c r="F12" s="76" t="n">
        <v>802</v>
      </c>
      <c r="G12" s="77" t="n">
        <v>556</v>
      </c>
      <c r="H12" s="78" t="n">
        <v>1358</v>
      </c>
      <c r="I12" s="41"/>
      <c r="J12" s="79" t="n">
        <v>830</v>
      </c>
      <c r="K12" s="80"/>
      <c r="L12" s="81" t="s">
        <v>26</v>
      </c>
      <c r="M12" s="41"/>
      <c r="N12" s="82" t="n">
        <v>4</v>
      </c>
      <c r="O12" s="83" t="n">
        <v>12</v>
      </c>
      <c r="P12" s="84" t="n">
        <v>0.88</v>
      </c>
      <c r="Q12" s="68" t="n">
        <v>1063.50465277778</v>
      </c>
      <c r="R12" s="85" t="n">
        <v>-21</v>
      </c>
      <c r="S12" s="50"/>
      <c r="T12" s="86" t="n">
        <v>12.4166666666667</v>
      </c>
      <c r="U12" s="87" t="n">
        <v>2.16666666666667</v>
      </c>
      <c r="V12" s="88" t="n">
        <v>3.3333333333333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5.4</v>
      </c>
      <c r="C13" s="57" t="s">
        <v>19</v>
      </c>
      <c r="D13" s="58" t="s">
        <v>29</v>
      </c>
      <c r="E13" s="37"/>
      <c r="F13" s="59" t="n">
        <v>831</v>
      </c>
      <c r="G13" s="60" t="n">
        <v>968</v>
      </c>
      <c r="H13" s="61" t="n">
        <v>1799</v>
      </c>
      <c r="I13" s="41"/>
      <c r="J13" s="62"/>
      <c r="K13" s="63"/>
      <c r="L13" s="64"/>
      <c r="M13" s="41"/>
      <c r="N13" s="65" t="n">
        <v>2</v>
      </c>
      <c r="O13" s="66" t="n">
        <v>10</v>
      </c>
      <c r="P13" s="67" t="n">
        <v>0.72</v>
      </c>
      <c r="Q13" s="68" t="n">
        <v>1055.40339166667</v>
      </c>
      <c r="R13" s="69"/>
      <c r="S13" s="50"/>
      <c r="T13" s="70" t="n">
        <v>10.6</v>
      </c>
      <c r="U13" s="71" t="n">
        <v>1.6</v>
      </c>
      <c r="V13" s="72" t="n">
        <v>5.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6.4</v>
      </c>
      <c r="C14" s="74" t="s">
        <v>19</v>
      </c>
      <c r="D14" s="75" t="s">
        <v>30</v>
      </c>
      <c r="E14" s="37"/>
      <c r="F14" s="76" t="n">
        <v>1393</v>
      </c>
      <c r="G14" s="77" t="n">
        <v>1071</v>
      </c>
      <c r="H14" s="78" t="n">
        <v>2464</v>
      </c>
      <c r="I14" s="41"/>
      <c r="J14" s="79"/>
      <c r="K14" s="80"/>
      <c r="L14" s="81"/>
      <c r="M14" s="41"/>
      <c r="N14" s="82" t="n">
        <v>0</v>
      </c>
      <c r="O14" s="83" t="n">
        <v>6</v>
      </c>
      <c r="P14" s="84" t="n">
        <v>0.43</v>
      </c>
      <c r="Q14" s="68" t="n">
        <v>1049.00408333333</v>
      </c>
      <c r="R14" s="85"/>
      <c r="S14" s="50"/>
      <c r="T14" s="86" t="n">
        <v>10.8333333333333</v>
      </c>
      <c r="U14" s="87" t="n">
        <v>1.5</v>
      </c>
      <c r="V14" s="88" t="n">
        <v>3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7.4</v>
      </c>
      <c r="C15" s="57" t="s">
        <v>31</v>
      </c>
      <c r="D15" s="58" t="s">
        <v>32</v>
      </c>
      <c r="E15" s="37"/>
      <c r="F15" s="59" t="n">
        <v>291</v>
      </c>
      <c r="G15" s="60" t="n">
        <v>1152</v>
      </c>
      <c r="H15" s="61" t="n">
        <v>1443</v>
      </c>
      <c r="I15" s="41"/>
      <c r="J15" s="62" t="n">
        <v>1146</v>
      </c>
      <c r="K15" s="89" t="n">
        <v>1232</v>
      </c>
      <c r="L15" s="64" t="n">
        <v>2378</v>
      </c>
      <c r="M15" s="41"/>
      <c r="N15" s="65" t="n">
        <v>4</v>
      </c>
      <c r="O15" s="66" t="n">
        <v>14</v>
      </c>
      <c r="P15" s="67" t="n">
        <v>1</v>
      </c>
      <c r="Q15" s="68" t="n">
        <v>1040.0757202381</v>
      </c>
      <c r="R15" s="69" t="n">
        <v>25</v>
      </c>
      <c r="S15" s="50"/>
      <c r="T15" s="70" t="n">
        <v>11.7142857142857</v>
      </c>
      <c r="U15" s="71" t="n">
        <v>2.07142857142857</v>
      </c>
      <c r="V15" s="72" t="n">
        <v>3.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8.4</v>
      </c>
      <c r="C16" s="74" t="s">
        <v>23</v>
      </c>
      <c r="D16" s="75" t="s">
        <v>33</v>
      </c>
      <c r="E16" s="37"/>
      <c r="F16" s="76" t="n">
        <v>1770</v>
      </c>
      <c r="G16" s="77" t="n">
        <v>1361</v>
      </c>
      <c r="H16" s="78" t="n">
        <v>3131</v>
      </c>
      <c r="I16" s="41"/>
      <c r="J16" s="79" t="n">
        <v>1051</v>
      </c>
      <c r="K16" s="80"/>
      <c r="L16" s="81" t="s">
        <v>26</v>
      </c>
      <c r="M16" s="41"/>
      <c r="N16" s="82" t="n">
        <v>4</v>
      </c>
      <c r="O16" s="83" t="n">
        <v>10</v>
      </c>
      <c r="P16" s="84" t="n">
        <v>0.73</v>
      </c>
      <c r="Q16" s="68" t="n">
        <v>1025.20345833333</v>
      </c>
      <c r="R16" s="85" t="n">
        <v>3</v>
      </c>
      <c r="S16" s="50"/>
      <c r="T16" s="86" t="n">
        <v>10.5</v>
      </c>
      <c r="U16" s="87" t="n">
        <v>1.4</v>
      </c>
      <c r="V16" s="88" t="n">
        <v>5.3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 t="n">
        <v>996</v>
      </c>
      <c r="G17" s="60" t="n">
        <v>1258</v>
      </c>
      <c r="H17" s="61" t="n">
        <v>2254</v>
      </c>
      <c r="I17" s="41"/>
      <c r="J17" s="62" t="n">
        <v>1267</v>
      </c>
      <c r="K17" s="89"/>
      <c r="L17" s="64" t="n">
        <v>2063</v>
      </c>
      <c r="M17" s="41"/>
      <c r="N17" s="65" t="n">
        <v>4</v>
      </c>
      <c r="O17" s="66" t="n">
        <v>13</v>
      </c>
      <c r="P17" s="67" t="n">
        <v>0.95</v>
      </c>
      <c r="Q17" s="68" t="n">
        <v>1017.08016025641</v>
      </c>
      <c r="R17" s="69" t="n">
        <v>3</v>
      </c>
      <c r="S17" s="50"/>
      <c r="T17" s="70" t="n">
        <v>9.61538461538462</v>
      </c>
      <c r="U17" s="71" t="n">
        <v>1.30769230769231</v>
      </c>
      <c r="V17" s="72" t="n">
        <v>4.53846153846154</v>
      </c>
      <c r="X17" s="55"/>
      <c r="Y17" s="55"/>
    </row>
    <row r="18" s="1" customFormat="true" ht="15.6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 t="n">
        <v>1021</v>
      </c>
      <c r="G18" s="77"/>
      <c r="H18" s="78" t="s">
        <v>26</v>
      </c>
      <c r="I18" s="41"/>
      <c r="J18" s="79" t="n">
        <v>620</v>
      </c>
      <c r="K18" s="80" t="n">
        <v>1503</v>
      </c>
      <c r="L18" s="81" t="n">
        <v>2123</v>
      </c>
      <c r="M18" s="41"/>
      <c r="N18" s="82" t="n">
        <v>0</v>
      </c>
      <c r="O18" s="83" t="n">
        <v>11</v>
      </c>
      <c r="P18" s="84" t="n">
        <v>0.79</v>
      </c>
      <c r="Q18" s="68" t="n">
        <v>998.912712121212</v>
      </c>
      <c r="R18" s="85" t="n">
        <v>14</v>
      </c>
      <c r="S18" s="50"/>
      <c r="T18" s="86" t="n">
        <v>10.2727272727273</v>
      </c>
      <c r="U18" s="87" t="n">
        <v>1.27272727272727</v>
      </c>
      <c r="V18" s="88" t="n">
        <v>4.36363636363636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1000</v>
      </c>
      <c r="G19" s="60"/>
      <c r="H19" s="61" t="s">
        <v>26</v>
      </c>
      <c r="I19" s="41"/>
      <c r="J19" s="62" t="n">
        <v>928</v>
      </c>
      <c r="K19" s="63"/>
      <c r="L19" s="64" t="s">
        <v>26</v>
      </c>
      <c r="M19" s="41"/>
      <c r="N19" s="65" t="n">
        <v>4</v>
      </c>
      <c r="O19" s="66" t="n">
        <v>9</v>
      </c>
      <c r="P19" s="67" t="n">
        <v>0.66</v>
      </c>
      <c r="Q19" s="68" t="n">
        <v>945.113694444444</v>
      </c>
      <c r="R19" s="69" t="n">
        <v>-11</v>
      </c>
      <c r="S19" s="50"/>
      <c r="T19" s="70" t="n">
        <v>8.77777777777778</v>
      </c>
      <c r="U19" s="71" t="n">
        <v>1</v>
      </c>
      <c r="V19" s="72" t="n">
        <v>5.88888888888889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1041</v>
      </c>
      <c r="G20" s="77"/>
      <c r="H20" s="78" t="s">
        <v>26</v>
      </c>
      <c r="I20" s="41"/>
      <c r="J20" s="79" t="n">
        <v>1031</v>
      </c>
      <c r="K20" s="80"/>
      <c r="L20" s="81" t="s">
        <v>26</v>
      </c>
      <c r="M20" s="41"/>
      <c r="N20" s="82" t="n">
        <v>4</v>
      </c>
      <c r="O20" s="83" t="n">
        <v>7</v>
      </c>
      <c r="P20" s="84" t="n">
        <v>0.52</v>
      </c>
      <c r="Q20" s="68" t="n">
        <v>916.861392857143</v>
      </c>
      <c r="R20" s="85" t="n">
        <v>19</v>
      </c>
      <c r="S20" s="50"/>
      <c r="T20" s="86" t="n">
        <v>11.4285714285714</v>
      </c>
      <c r="U20" s="87" t="n">
        <v>1.71428571428571</v>
      </c>
      <c r="V20" s="88" t="n">
        <v>3.57142857142857</v>
      </c>
      <c r="X20" s="55"/>
      <c r="Y20" s="55"/>
    </row>
    <row r="21" s="1" customFormat="true" ht="15.6" hidden="false" customHeight="true" outlineLevel="0" collapsed="false">
      <c r="B21" s="56" t="n">
        <v>13.3086998</v>
      </c>
      <c r="C21" s="57" t="s">
        <v>23</v>
      </c>
      <c r="D21" s="58" t="s">
        <v>38</v>
      </c>
      <c r="E21" s="37"/>
      <c r="F21" s="59" t="n">
        <v>913</v>
      </c>
      <c r="G21" s="60"/>
      <c r="H21" s="61" t="s">
        <v>26</v>
      </c>
      <c r="I21" s="41"/>
      <c r="J21" s="62"/>
      <c r="K21" s="63"/>
      <c r="L21" s="64"/>
      <c r="M21" s="41"/>
      <c r="N21" s="65" t="n">
        <v>2</v>
      </c>
      <c r="O21" s="66" t="n">
        <v>1</v>
      </c>
      <c r="P21" s="67" t="n">
        <v>0.08</v>
      </c>
      <c r="Q21" s="68" t="n">
        <v>913.002</v>
      </c>
      <c r="R21" s="69"/>
      <c r="S21" s="50"/>
      <c r="T21" s="70" t="n">
        <v>7</v>
      </c>
      <c r="U21" s="71" t="n">
        <v>0</v>
      </c>
      <c r="V21" s="72" t="n">
        <v>6</v>
      </c>
      <c r="X21" s="55"/>
      <c r="Y21" s="55"/>
    </row>
    <row r="22" s="1" customFormat="true" ht="15.6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7</v>
      </c>
      <c r="P22" s="84" t="n">
        <v>0.51</v>
      </c>
      <c r="Q22" s="68" t="n">
        <v>878.860107142857</v>
      </c>
      <c r="R22" s="85"/>
      <c r="S22" s="50"/>
      <c r="T22" s="86" t="n">
        <v>10</v>
      </c>
      <c r="U22" s="87" t="n">
        <v>2.14285714285714</v>
      </c>
      <c r="V22" s="88" t="n">
        <v>5.28571428571429</v>
      </c>
      <c r="X22" s="55"/>
      <c r="Y22" s="55"/>
    </row>
    <row r="23" s="1" customFormat="true" ht="15.6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4</v>
      </c>
      <c r="O23" s="66" t="n">
        <v>6</v>
      </c>
      <c r="P23" s="67" t="n">
        <v>0.45</v>
      </c>
      <c r="Q23" s="68" t="n">
        <v>871.170375</v>
      </c>
      <c r="R23" s="69"/>
      <c r="S23" s="50"/>
      <c r="T23" s="70" t="n">
        <v>10.3333333333333</v>
      </c>
      <c r="U23" s="71" t="n">
        <v>1</v>
      </c>
      <c r="V23" s="72" t="n">
        <v>4.5</v>
      </c>
      <c r="X23" s="55"/>
      <c r="Y23" s="55"/>
    </row>
    <row r="24" s="1" customFormat="true" ht="15.6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080</v>
      </c>
      <c r="G24" s="77" t="n">
        <v>667</v>
      </c>
      <c r="H24" s="78" t="n">
        <v>1747</v>
      </c>
      <c r="I24" s="41"/>
      <c r="J24" s="79"/>
      <c r="K24" s="80"/>
      <c r="L24" s="81"/>
      <c r="M24" s="41"/>
      <c r="N24" s="82" t="n">
        <v>2</v>
      </c>
      <c r="O24" s="83" t="n">
        <v>10</v>
      </c>
      <c r="P24" s="84" t="n">
        <v>0.72</v>
      </c>
      <c r="Q24" s="68" t="n">
        <v>859.302325</v>
      </c>
      <c r="R24" s="85"/>
      <c r="S24" s="50"/>
      <c r="T24" s="86" t="n">
        <v>8.1</v>
      </c>
      <c r="U24" s="87" t="n">
        <v>1.2</v>
      </c>
      <c r="V24" s="88" t="n">
        <v>5.3</v>
      </c>
      <c r="X24" s="55"/>
      <c r="Y24" s="55"/>
    </row>
    <row r="25" s="1" customFormat="true" ht="15.6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/>
      <c r="G25" s="60" t="n">
        <v>1099</v>
      </c>
      <c r="H25" s="61" t="s">
        <v>26</v>
      </c>
      <c r="I25" s="41"/>
      <c r="J25" s="62" t="n">
        <v>863</v>
      </c>
      <c r="K25" s="63"/>
      <c r="L25" s="64" t="s">
        <v>26</v>
      </c>
      <c r="M25" s="41"/>
      <c r="N25" s="65" t="n">
        <v>2</v>
      </c>
      <c r="O25" s="66" t="n">
        <v>9</v>
      </c>
      <c r="P25" s="67" t="n">
        <v>0.65</v>
      </c>
      <c r="Q25" s="68" t="n">
        <v>859.224953703704</v>
      </c>
      <c r="R25" s="69" t="s">
        <v>43</v>
      </c>
      <c r="S25" s="50"/>
      <c r="T25" s="70" t="n">
        <v>9.66666666666667</v>
      </c>
      <c r="U25" s="71" t="n">
        <v>2.55555555555556</v>
      </c>
      <c r="V25" s="72" t="n">
        <v>5</v>
      </c>
      <c r="X25" s="55"/>
      <c r="Y25" s="55"/>
    </row>
    <row r="26" s="1" customFormat="true" ht="15.6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 t="n">
        <v>817</v>
      </c>
      <c r="G26" s="77"/>
      <c r="H26" s="78" t="s">
        <v>26</v>
      </c>
      <c r="I26" s="41"/>
      <c r="J26" s="79"/>
      <c r="K26" s="80"/>
      <c r="L26" s="81"/>
      <c r="M26" s="41"/>
      <c r="N26" s="82" t="n">
        <v>2</v>
      </c>
      <c r="O26" s="83" t="n">
        <v>7</v>
      </c>
      <c r="P26" s="84" t="n">
        <v>0.51</v>
      </c>
      <c r="Q26" s="68" t="n">
        <v>851.288904761905</v>
      </c>
      <c r="R26" s="85"/>
      <c r="S26" s="50"/>
      <c r="T26" s="86" t="n">
        <v>9.28571428571429</v>
      </c>
      <c r="U26" s="87" t="n">
        <v>1.57142857142857</v>
      </c>
      <c r="V26" s="88" t="n">
        <v>3.71428571428571</v>
      </c>
      <c r="X26" s="55"/>
      <c r="Y26" s="55"/>
    </row>
    <row r="27" s="1" customFormat="true" ht="15.6" hidden="false" customHeight="true" outlineLevel="0" collapsed="false">
      <c r="B27" s="56" t="n">
        <v>18.4</v>
      </c>
      <c r="C27" s="57" t="s">
        <v>19</v>
      </c>
      <c r="D27" s="58" t="s">
        <v>45</v>
      </c>
      <c r="E27" s="37"/>
      <c r="F27" s="59" t="n">
        <v>541</v>
      </c>
      <c r="G27" s="60" t="n">
        <v>1277</v>
      </c>
      <c r="H27" s="61" t="n">
        <v>1818</v>
      </c>
      <c r="I27" s="41"/>
      <c r="J27" s="62"/>
      <c r="K27" s="63"/>
      <c r="L27" s="64"/>
      <c r="M27" s="41"/>
      <c r="N27" s="65" t="n">
        <v>2</v>
      </c>
      <c r="O27" s="66" t="n">
        <v>10</v>
      </c>
      <c r="P27" s="67" t="n">
        <v>0.72</v>
      </c>
      <c r="Q27" s="68" t="n">
        <v>755.601841666667</v>
      </c>
      <c r="R27" s="69"/>
      <c r="S27" s="50"/>
      <c r="T27" s="70" t="n">
        <v>7</v>
      </c>
      <c r="U27" s="71" t="n">
        <v>1.6</v>
      </c>
      <c r="V27" s="72" t="n">
        <v>4.5</v>
      </c>
      <c r="X27" s="55"/>
      <c r="Y27" s="55"/>
    </row>
    <row r="28" s="1" customFormat="true" ht="15.6" hidden="false" customHeight="true" outlineLevel="0" collapsed="false">
      <c r="B28" s="73" t="n">
        <v>19.3275997958333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15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9.4</v>
      </c>
      <c r="C29" s="57" t="s">
        <v>19</v>
      </c>
      <c r="D29" s="58" t="s">
        <v>47</v>
      </c>
      <c r="E29" s="37"/>
      <c r="F29" s="59" t="n">
        <v>722</v>
      </c>
      <c r="G29" s="60" t="n">
        <v>702</v>
      </c>
      <c r="H29" s="61" t="n">
        <v>1424</v>
      </c>
      <c r="I29" s="41"/>
      <c r="J29" s="62" t="n">
        <v>374</v>
      </c>
      <c r="K29" s="63" t="n">
        <v>251</v>
      </c>
      <c r="L29" s="64" t="n">
        <v>625</v>
      </c>
      <c r="M29" s="41"/>
      <c r="N29" s="65" t="n">
        <v>2</v>
      </c>
      <c r="O29" s="66" t="n">
        <v>7</v>
      </c>
      <c r="P29" s="67" t="n">
        <v>0.51</v>
      </c>
      <c r="Q29" s="68" t="n">
        <v>556.858642857143</v>
      </c>
      <c r="R29" s="69" t="n">
        <v>-98</v>
      </c>
      <c r="S29" s="50"/>
      <c r="T29" s="70" t="n">
        <v>7</v>
      </c>
      <c r="U29" s="71" t="n">
        <v>2.57142857142857</v>
      </c>
      <c r="V29" s="72" t="n">
        <v>4.57142857142857</v>
      </c>
      <c r="X29" s="55"/>
      <c r="Y29" s="55"/>
    </row>
    <row r="30" s="1" customFormat="true" ht="15.6" hidden="false" customHeight="true" outlineLevel="0" collapsed="false">
      <c r="B30" s="73" t="n">
        <v>20.4</v>
      </c>
      <c r="C30" s="74" t="s">
        <v>19</v>
      </c>
      <c r="D30" s="75" t="s">
        <v>48</v>
      </c>
      <c r="E30" s="37"/>
      <c r="F30" s="76" t="n">
        <v>194</v>
      </c>
      <c r="G30" s="77" t="n">
        <v>216</v>
      </c>
      <c r="H30" s="78" t="n">
        <v>410</v>
      </c>
      <c r="I30" s="41"/>
      <c r="J30" s="79" t="n">
        <v>1086</v>
      </c>
      <c r="K30" s="80" t="n">
        <v>345</v>
      </c>
      <c r="L30" s="81" t="n">
        <v>1431</v>
      </c>
      <c r="M30" s="41"/>
      <c r="N30" s="82" t="n">
        <v>2</v>
      </c>
      <c r="O30" s="83" t="n">
        <v>14</v>
      </c>
      <c r="P30" s="84" t="n">
        <v>1</v>
      </c>
      <c r="Q30" s="68" t="n">
        <v>489.644053571429</v>
      </c>
      <c r="R30" s="85" t="n">
        <v>38</v>
      </c>
      <c r="S30" s="50"/>
      <c r="T30" s="86" t="n">
        <v>5.64285714285714</v>
      </c>
      <c r="U30" s="87" t="n">
        <v>1.71428571428571</v>
      </c>
      <c r="V30" s="88" t="n">
        <v>4.21428571428571</v>
      </c>
      <c r="X30" s="55"/>
      <c r="Y30" s="55"/>
    </row>
    <row r="31" s="1" customFormat="true" ht="15.6" hidden="false" customHeight="true" outlineLevel="0" collapsed="false">
      <c r="B31" s="90" t="s">
        <v>49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6</v>
      </c>
      <c r="O32" s="83" t="n">
        <v>4</v>
      </c>
      <c r="P32" s="84" t="n">
        <v>0.285714285714286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6</v>
      </c>
      <c r="O33" s="100" t="n">
        <v>2</v>
      </c>
      <c r="P33" s="101" t="n">
        <v>0.142857142857143</v>
      </c>
      <c r="Q33" s="102" t="n">
        <v>797.002875</v>
      </c>
      <c r="R33" s="103"/>
      <c r="S33" s="50"/>
      <c r="T33" s="104" t="n">
        <v>8</v>
      </c>
      <c r="U33" s="105" t="n">
        <v>1.5</v>
      </c>
      <c r="V33" s="106" t="n">
        <v>2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19</v>
      </c>
      <c r="D34" s="75" t="s">
        <v>52</v>
      </c>
      <c r="E34" s="37"/>
      <c r="F34" s="76" t="n">
        <v>803</v>
      </c>
      <c r="G34" s="77" t="n">
        <v>914</v>
      </c>
      <c r="H34" s="78" t="n">
        <v>1717</v>
      </c>
      <c r="I34" s="41"/>
      <c r="J34" s="79"/>
      <c r="K34" s="80"/>
      <c r="L34" s="81"/>
      <c r="M34" s="41"/>
      <c r="N34" s="82" t="s">
        <v>26</v>
      </c>
      <c r="O34" s="83" t="n">
        <v>4</v>
      </c>
      <c r="P34" s="84" t="n">
        <v>0.285714285714286</v>
      </c>
      <c r="Q34" s="68" t="n">
        <v>746.252416666667</v>
      </c>
      <c r="R34" s="85"/>
      <c r="S34" s="50"/>
      <c r="T34" s="86" t="n">
        <v>8</v>
      </c>
      <c r="U34" s="87" t="n">
        <v>1.75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19</v>
      </c>
      <c r="D35" s="92" t="s">
        <v>53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6</v>
      </c>
      <c r="O35" s="100" t="n">
        <v>2</v>
      </c>
      <c r="P35" s="101" t="n">
        <v>0.142857142857143</v>
      </c>
      <c r="Q35" s="102" t="n">
        <v>682.002333333333</v>
      </c>
      <c r="R35" s="103"/>
      <c r="S35" s="50"/>
      <c r="T35" s="104" t="n">
        <v>9.5</v>
      </c>
      <c r="U35" s="105" t="n">
        <v>3.5</v>
      </c>
      <c r="V35" s="106" t="n">
        <v>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6</v>
      </c>
      <c r="O36" s="83" t="n">
        <v>3</v>
      </c>
      <c r="P36" s="84" t="n">
        <v>0.214285714285714</v>
      </c>
      <c r="Q36" s="68" t="n">
        <v>660.335055555556</v>
      </c>
      <c r="R36" s="85"/>
      <c r="S36" s="50"/>
      <c r="T36" s="86" t="n">
        <v>5.66666666666667</v>
      </c>
      <c r="U36" s="87" t="n">
        <v>0.333333333333333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19</v>
      </c>
      <c r="D37" s="114" t="s">
        <v>55</v>
      </c>
      <c r="E37" s="37"/>
      <c r="F37" s="115" t="n">
        <v>468</v>
      </c>
      <c r="G37" s="116"/>
      <c r="H37" s="117" t="s">
        <v>26</v>
      </c>
      <c r="I37" s="41"/>
      <c r="J37" s="96" t="n">
        <v>768</v>
      </c>
      <c r="K37" s="97"/>
      <c r="L37" s="98" t="s">
        <v>26</v>
      </c>
      <c r="M37" s="41"/>
      <c r="N37" s="99" t="s">
        <v>26</v>
      </c>
      <c r="O37" s="100" t="n">
        <v>8</v>
      </c>
      <c r="P37" s="101" t="n">
        <v>0.571428571428571</v>
      </c>
      <c r="Q37" s="102" t="n">
        <v>625.12628125</v>
      </c>
      <c r="R37" s="103" t="n">
        <v>20</v>
      </c>
      <c r="S37" s="50"/>
      <c r="T37" s="104" t="n">
        <v>6.5</v>
      </c>
      <c r="U37" s="105" t="n">
        <v>1.5</v>
      </c>
      <c r="V37" s="106" t="n">
        <v>5.87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31</v>
      </c>
      <c r="D38" s="75" t="s">
        <v>56</v>
      </c>
      <c r="E38" s="37"/>
      <c r="F38" s="76"/>
      <c r="G38" s="77"/>
      <c r="H38" s="78"/>
      <c r="I38" s="41"/>
      <c r="J38" s="79" t="n">
        <v>837</v>
      </c>
      <c r="K38" s="80"/>
      <c r="L38" s="81" t="s">
        <v>26</v>
      </c>
      <c r="M38" s="41"/>
      <c r="N38" s="82" t="s">
        <v>26</v>
      </c>
      <c r="O38" s="83" t="n">
        <v>5</v>
      </c>
      <c r="P38" s="84" t="n">
        <v>0.357142857142857</v>
      </c>
      <c r="Q38" s="68" t="n">
        <v>583.801716666667</v>
      </c>
      <c r="R38" s="85" t="n">
        <v>63</v>
      </c>
      <c r="S38" s="50"/>
      <c r="T38" s="86" t="n">
        <v>7</v>
      </c>
      <c r="U38" s="87" t="n">
        <v>1.6</v>
      </c>
      <c r="V38" s="88" t="n">
        <v>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23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6</v>
      </c>
      <c r="O39" s="100" t="n">
        <v>2</v>
      </c>
      <c r="P39" s="101" t="n">
        <v>0.142857142857143</v>
      </c>
      <c r="Q39" s="102" t="n">
        <v>554.001833333333</v>
      </c>
      <c r="R39" s="103"/>
      <c r="S39" s="118"/>
      <c r="T39" s="104" t="n">
        <v>6.5</v>
      </c>
      <c r="U39" s="105" t="n">
        <v>2</v>
      </c>
      <c r="V39" s="106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8</v>
      </c>
      <c r="E40" s="37"/>
      <c r="F40" s="76" t="n">
        <v>240</v>
      </c>
      <c r="G40" s="77"/>
      <c r="H40" s="110" t="s">
        <v>26</v>
      </c>
      <c r="I40" s="41"/>
      <c r="J40" s="76"/>
      <c r="K40" s="80"/>
      <c r="L40" s="81"/>
      <c r="M40" s="41"/>
      <c r="N40" s="82" t="s">
        <v>26</v>
      </c>
      <c r="O40" s="83" t="n">
        <v>1</v>
      </c>
      <c r="P40" s="119" t="n">
        <v>0.0714285714285714</v>
      </c>
      <c r="Q40" s="68" t="n">
        <v>240.002</v>
      </c>
      <c r="R40" s="85"/>
      <c r="S40" s="50"/>
      <c r="T40" s="86" t="n">
        <v>8</v>
      </c>
      <c r="U40" s="87" t="n">
        <v>3</v>
      </c>
      <c r="V40" s="88" t="n">
        <v>4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/>
      <c r="D41" s="58"/>
      <c r="E41" s="114"/>
      <c r="F41" s="59"/>
      <c r="G41" s="60"/>
      <c r="H41" s="120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8"/>
      <c r="T41" s="70"/>
      <c r="U41" s="71"/>
      <c r="V41" s="72"/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9</v>
      </c>
      <c r="O53" s="145"/>
      <c r="P53" s="145"/>
      <c r="Q53" s="146" t="n">
        <v>885.18821954246</v>
      </c>
      <c r="R53" s="147"/>
      <c r="S53" s="148"/>
      <c r="T53" s="149" t="n">
        <v>9.52393582848128</v>
      </c>
      <c r="U53" s="150" t="n">
        <v>1.65057955512501</v>
      </c>
      <c r="V53" s="151" t="n">
        <v>4.61445381218108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3:40:39Z</dcterms:created>
  <dc:creator>Kuederling</dc:creator>
  <dc:description/>
  <dc:language>en-US</dc:language>
  <cp:lastModifiedBy>Kuederling</cp:lastModifiedBy>
  <dcterms:modified xsi:type="dcterms:W3CDTF">2019-01-27T13:41:20Z</dcterms:modified>
  <cp:revision>0</cp:revision>
  <dc:subject/>
  <dc:title/>
</cp:coreProperties>
</file>