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RANGLISTE  MITGLIEDER + GÄSTE</t>
  </si>
  <si>
    <t xml:space="preserve">(MITGLIEDER MIND. 36% GESPIELTE SERIEN)</t>
  </si>
  <si>
    <t xml:space="preserve">15. SPIELABEND AM 22.02.19</t>
  </si>
  <si>
    <t xml:space="preserve">RANG</t>
  </si>
  <si>
    <t xml:space="preserve">NAME</t>
  </si>
  <si>
    <t xml:space="preserve">DI. 19. FEBRUAR</t>
  </si>
  <si>
    <t xml:space="preserve">FR. 22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BAUCKLOH, A.</t>
  </si>
  <si>
    <t xml:space="preserve">-</t>
  </si>
  <si>
    <t xml:space="preserve">KNÖFEL</t>
  </si>
  <si>
    <t xml:space="preserve">SKWARSKI</t>
  </si>
  <si>
    <t xml:space="preserve">HONAUER</t>
  </si>
  <si>
    <t xml:space="preserve">↑</t>
  </si>
  <si>
    <t xml:space="preserve">LOHSE, MI.</t>
  </si>
  <si>
    <t xml:space="preserve">↓</t>
  </si>
  <si>
    <t xml:space="preserve">MAUL</t>
  </si>
  <si>
    <t xml:space="preserve">BRAUNHAHN</t>
  </si>
  <si>
    <t xml:space="preserve">BAUCKLOH, W.</t>
  </si>
  <si>
    <t xml:space="preserve">GANTE</t>
  </si>
  <si>
    <t xml:space="preserve">KURING</t>
  </si>
  <si>
    <t xml:space="preserve">JUST</t>
  </si>
  <si>
    <t xml:space="preserve">KEIM</t>
  </si>
  <si>
    <t xml:space="preserve">BREITFELD</t>
  </si>
  <si>
    <t xml:space="preserve">GLAGOW</t>
  </si>
  <si>
    <t xml:space="preserve">DELLITH</t>
  </si>
  <si>
    <t xml:space="preserve">KRATZSCH</t>
  </si>
  <si>
    <t xml:space="preserve">HOORMANN</t>
  </si>
  <si>
    <t xml:space="preserve">PORTER</t>
  </si>
  <si>
    <t xml:space="preserve">EWERT, UWE</t>
  </si>
  <si>
    <t xml:space="preserve">PÖTTER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GESSNER</t>
  </si>
  <si>
    <t xml:space="preserve">KAUFMANN</t>
  </si>
  <si>
    <t xml:space="preserve">HILDEBRANDT</t>
  </si>
  <si>
    <t xml:space="preserve">WIESER</t>
  </si>
  <si>
    <t xml:space="preserve">ADELT</t>
  </si>
  <si>
    <t xml:space="preserve">REITZE</t>
  </si>
  <si>
    <t xml:space="preserve">GIER</t>
  </si>
  <si>
    <t xml:space="preserve">GROTE</t>
  </si>
  <si>
    <t xml:space="preserve">KÜH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b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26601955</v>
      </c>
      <c r="C6" s="35" t="s">
        <v>19</v>
      </c>
      <c r="D6" s="36" t="s">
        <v>20</v>
      </c>
      <c r="E6" s="37"/>
      <c r="F6" s="38" t="n">
        <v>1538</v>
      </c>
      <c r="G6" s="39" t="n">
        <v>1313</v>
      </c>
      <c r="H6" s="40" t="n">
        <v>2851</v>
      </c>
      <c r="I6" s="41"/>
      <c r="J6" s="42"/>
      <c r="K6" s="43"/>
      <c r="L6" s="44"/>
      <c r="M6" s="41"/>
      <c r="N6" s="45" t="n">
        <v>2</v>
      </c>
      <c r="O6" s="46" t="n">
        <v>5</v>
      </c>
      <c r="P6" s="47" t="n">
        <v>0.18</v>
      </c>
      <c r="Q6" s="48" t="n">
        <v>1339.8045</v>
      </c>
      <c r="R6" s="49"/>
      <c r="S6" s="50"/>
      <c r="T6" s="51" t="n">
        <v>12.2</v>
      </c>
      <c r="U6" s="52" t="n">
        <v>2.4</v>
      </c>
      <c r="V6" s="53" t="n">
        <v>3.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1.4</v>
      </c>
      <c r="C7" s="57" t="s">
        <v>19</v>
      </c>
      <c r="D7" s="58" t="s">
        <v>21</v>
      </c>
      <c r="E7" s="37"/>
      <c r="F7" s="59" t="n">
        <v>1319</v>
      </c>
      <c r="G7" s="60"/>
      <c r="H7" s="61" t="s">
        <v>22</v>
      </c>
      <c r="I7" s="41"/>
      <c r="J7" s="62" t="n">
        <v>1476</v>
      </c>
      <c r="K7" s="63" t="n">
        <v>927</v>
      </c>
      <c r="L7" s="64" t="n">
        <v>2403</v>
      </c>
      <c r="M7" s="41"/>
      <c r="N7" s="65" t="n">
        <v>4</v>
      </c>
      <c r="O7" s="66" t="n">
        <v>28</v>
      </c>
      <c r="P7" s="67" t="n">
        <v>0.95</v>
      </c>
      <c r="Q7" s="68" t="n">
        <v>1182.82578869048</v>
      </c>
      <c r="R7" s="69" t="n">
        <v>2</v>
      </c>
      <c r="S7" s="50"/>
      <c r="T7" s="70" t="n">
        <v>12.3571428571429</v>
      </c>
      <c r="U7" s="71" t="n">
        <v>1.46428571428571</v>
      </c>
      <c r="V7" s="72" t="n">
        <v>5.32142857142857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28319970833333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0</v>
      </c>
      <c r="O8" s="83" t="n">
        <v>1</v>
      </c>
      <c r="P8" s="84" t="n">
        <v>0.03</v>
      </c>
      <c r="Q8" s="68" t="n">
        <v>1168.00291666667</v>
      </c>
      <c r="R8" s="85"/>
      <c r="S8" s="50"/>
      <c r="T8" s="86" t="n">
        <v>11</v>
      </c>
      <c r="U8" s="87" t="n">
        <v>1</v>
      </c>
      <c r="V8" s="88" t="n">
        <v>9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2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14</v>
      </c>
      <c r="O9" s="66" t="n">
        <v>18</v>
      </c>
      <c r="P9" s="67" t="n">
        <v>0.67</v>
      </c>
      <c r="Q9" s="68" t="n">
        <v>1155.78247685185</v>
      </c>
      <c r="R9" s="69"/>
      <c r="S9" s="50"/>
      <c r="T9" s="70" t="n">
        <v>12.6666666666667</v>
      </c>
      <c r="U9" s="71" t="n">
        <v>1.94444444444444</v>
      </c>
      <c r="V9" s="72" t="n">
        <v>3.9444444444444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2849496225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</v>
      </c>
      <c r="O10" s="83" t="n">
        <v>10</v>
      </c>
      <c r="P10" s="84" t="n">
        <v>0.34</v>
      </c>
      <c r="Q10" s="68" t="n">
        <v>1150.503775</v>
      </c>
      <c r="R10" s="85"/>
      <c r="S10" s="50"/>
      <c r="T10" s="86" t="n">
        <v>11.1</v>
      </c>
      <c r="U10" s="87" t="n">
        <v>1.2</v>
      </c>
      <c r="V10" s="88" t="n">
        <v>5.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3.4</v>
      </c>
      <c r="C11" s="57" t="s">
        <v>26</v>
      </c>
      <c r="D11" s="58" t="s">
        <v>27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10</v>
      </c>
      <c r="O11" s="66" t="n">
        <v>10</v>
      </c>
      <c r="P11" s="67" t="n">
        <v>0.38</v>
      </c>
      <c r="Q11" s="68" t="n">
        <v>1055.40339166667</v>
      </c>
      <c r="R11" s="69"/>
      <c r="S11" s="50"/>
      <c r="T11" s="70" t="n">
        <v>10.6</v>
      </c>
      <c r="U11" s="71" t="n">
        <v>1.6</v>
      </c>
      <c r="V11" s="72" t="n">
        <v>5.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4.4</v>
      </c>
      <c r="C12" s="74" t="s">
        <v>28</v>
      </c>
      <c r="D12" s="75" t="s">
        <v>29</v>
      </c>
      <c r="E12" s="37"/>
      <c r="F12" s="76" t="n">
        <v>945</v>
      </c>
      <c r="G12" s="77" t="n">
        <v>873</v>
      </c>
      <c r="H12" s="78" t="n">
        <v>1818</v>
      </c>
      <c r="I12" s="41"/>
      <c r="J12" s="79" t="n">
        <v>1173</v>
      </c>
      <c r="K12" s="80" t="n">
        <v>678</v>
      </c>
      <c r="L12" s="81" t="n">
        <v>1851</v>
      </c>
      <c r="M12" s="41"/>
      <c r="N12" s="82" t="n">
        <v>12</v>
      </c>
      <c r="O12" s="83" t="n">
        <v>26</v>
      </c>
      <c r="P12" s="84" t="n">
        <v>0.93</v>
      </c>
      <c r="Q12" s="68" t="n">
        <v>1053.38833653846</v>
      </c>
      <c r="R12" s="85" t="n">
        <v>-11</v>
      </c>
      <c r="S12" s="50"/>
      <c r="T12" s="86" t="n">
        <v>11.2692307692308</v>
      </c>
      <c r="U12" s="87" t="n">
        <v>1.84615384615385</v>
      </c>
      <c r="V12" s="88" t="n">
        <v>5.19230769230769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5.4</v>
      </c>
      <c r="C13" s="57" t="s">
        <v>19</v>
      </c>
      <c r="D13" s="58" t="s">
        <v>30</v>
      </c>
      <c r="E13" s="37"/>
      <c r="F13" s="59" t="n">
        <v>1173</v>
      </c>
      <c r="G13" s="60" t="n">
        <v>723</v>
      </c>
      <c r="H13" s="61" t="n">
        <v>1896</v>
      </c>
      <c r="I13" s="41"/>
      <c r="J13" s="62" t="n">
        <v>1722</v>
      </c>
      <c r="K13" s="63" t="n">
        <v>1166</v>
      </c>
      <c r="L13" s="64" t="n">
        <v>2888</v>
      </c>
      <c r="M13" s="41"/>
      <c r="N13" s="65" t="n">
        <v>4</v>
      </c>
      <c r="O13" s="66" t="n">
        <v>26</v>
      </c>
      <c r="P13" s="67" t="n">
        <v>0.89</v>
      </c>
      <c r="Q13" s="68" t="n">
        <v>1048.35013461538</v>
      </c>
      <c r="R13" s="69" t="n">
        <v>33</v>
      </c>
      <c r="S13" s="50"/>
      <c r="T13" s="70" t="n">
        <v>11.4230769230769</v>
      </c>
      <c r="U13" s="71" t="n">
        <v>2.07692307692308</v>
      </c>
      <c r="V13" s="72" t="n">
        <v>4.1538461538461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6.4</v>
      </c>
      <c r="C14" s="74" t="s">
        <v>26</v>
      </c>
      <c r="D14" s="75" t="s">
        <v>31</v>
      </c>
      <c r="E14" s="37"/>
      <c r="F14" s="76" t="n">
        <v>814</v>
      </c>
      <c r="G14" s="77"/>
      <c r="H14" s="78" t="s">
        <v>22</v>
      </c>
      <c r="I14" s="41"/>
      <c r="J14" s="79" t="n">
        <v>1040</v>
      </c>
      <c r="K14" s="80" t="n">
        <v>1065</v>
      </c>
      <c r="L14" s="81" t="n">
        <v>2105</v>
      </c>
      <c r="M14" s="41"/>
      <c r="N14" s="82" t="n">
        <v>4</v>
      </c>
      <c r="O14" s="83" t="n">
        <v>28</v>
      </c>
      <c r="P14" s="84" t="n">
        <v>0.95</v>
      </c>
      <c r="Q14" s="68" t="n">
        <v>1014.96930952381</v>
      </c>
      <c r="R14" s="85" t="n">
        <v>3</v>
      </c>
      <c r="S14" s="50"/>
      <c r="T14" s="86" t="n">
        <v>13.3928571428571</v>
      </c>
      <c r="U14" s="87" t="n">
        <v>1.21428571428571</v>
      </c>
      <c r="V14" s="88" t="n">
        <v>5.0714285714285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7.4</v>
      </c>
      <c r="C15" s="57" t="s">
        <v>28</v>
      </c>
      <c r="D15" s="58" t="s">
        <v>32</v>
      </c>
      <c r="E15" s="37"/>
      <c r="F15" s="59" t="n">
        <v>995</v>
      </c>
      <c r="G15" s="60" t="n">
        <v>1013</v>
      </c>
      <c r="H15" s="61" t="n">
        <v>2008</v>
      </c>
      <c r="I15" s="41"/>
      <c r="J15" s="62" t="n">
        <v>1082</v>
      </c>
      <c r="K15" s="89" t="n">
        <v>787</v>
      </c>
      <c r="L15" s="64" t="n">
        <v>1869</v>
      </c>
      <c r="M15" s="41"/>
      <c r="N15" s="65" t="n">
        <v>10</v>
      </c>
      <c r="O15" s="66" t="n">
        <v>17</v>
      </c>
      <c r="P15" s="67" t="n">
        <v>0.62</v>
      </c>
      <c r="Q15" s="68" t="n">
        <v>1005.35664215686</v>
      </c>
      <c r="R15" s="69" t="n">
        <v>-10</v>
      </c>
      <c r="S15" s="50"/>
      <c r="T15" s="70" t="n">
        <v>11.1764705882353</v>
      </c>
      <c r="U15" s="71" t="n">
        <v>2.17647058823529</v>
      </c>
      <c r="V15" s="72" t="n">
        <v>4.6470588235294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8.4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4</v>
      </c>
      <c r="O16" s="83" t="n">
        <v>11</v>
      </c>
      <c r="P16" s="84" t="n">
        <v>0.39</v>
      </c>
      <c r="Q16" s="68" t="n">
        <v>995.730787878788</v>
      </c>
      <c r="R16" s="85"/>
      <c r="S16" s="50"/>
      <c r="T16" s="86" t="n">
        <v>11.2727272727273</v>
      </c>
      <c r="U16" s="87" t="n">
        <v>2.27272727272727</v>
      </c>
      <c r="V16" s="88" t="n">
        <v>5.4545454545454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 t="n">
        <v>1368</v>
      </c>
      <c r="G17" s="60" t="n">
        <v>627</v>
      </c>
      <c r="H17" s="61" t="n">
        <v>1995</v>
      </c>
      <c r="I17" s="41"/>
      <c r="J17" s="62"/>
      <c r="K17" s="89"/>
      <c r="L17" s="64"/>
      <c r="M17" s="41"/>
      <c r="N17" s="65" t="n">
        <v>14</v>
      </c>
      <c r="O17" s="66" t="n">
        <v>10</v>
      </c>
      <c r="P17" s="67" t="n">
        <v>0.4</v>
      </c>
      <c r="Q17" s="68" t="n">
        <v>991.903816666667</v>
      </c>
      <c r="R17" s="69"/>
      <c r="S17" s="50"/>
      <c r="T17" s="70" t="n">
        <v>10.9</v>
      </c>
      <c r="U17" s="71" t="n">
        <v>1.3</v>
      </c>
      <c r="V17" s="72" t="n">
        <v>4.8</v>
      </c>
      <c r="X17" s="55"/>
      <c r="Y17" s="55"/>
    </row>
    <row r="18" s="1" customFormat="true" ht="15.6" hidden="false" customHeight="true" outlineLevel="0" collapsed="false">
      <c r="B18" s="73" t="n">
        <v>10.4</v>
      </c>
      <c r="C18" s="74" t="s">
        <v>26</v>
      </c>
      <c r="D18" s="75" t="s">
        <v>35</v>
      </c>
      <c r="E18" s="37"/>
      <c r="F18" s="76" t="n">
        <v>1006</v>
      </c>
      <c r="G18" s="77" t="n">
        <v>755</v>
      </c>
      <c r="H18" s="78" t="n">
        <v>1761</v>
      </c>
      <c r="I18" s="41"/>
      <c r="J18" s="79" t="n">
        <v>1115</v>
      </c>
      <c r="K18" s="80" t="n">
        <v>431</v>
      </c>
      <c r="L18" s="81" t="n">
        <v>1546</v>
      </c>
      <c r="M18" s="41"/>
      <c r="N18" s="82" t="n">
        <v>4</v>
      </c>
      <c r="O18" s="83" t="n">
        <v>21</v>
      </c>
      <c r="P18" s="84" t="n">
        <v>0.72</v>
      </c>
      <c r="Q18" s="68" t="n">
        <v>948.336194444445</v>
      </c>
      <c r="R18" s="85" t="n">
        <v>-19</v>
      </c>
      <c r="S18" s="50"/>
      <c r="T18" s="86" t="n">
        <v>9.33333333333333</v>
      </c>
      <c r="U18" s="87" t="n">
        <v>1.38095238095238</v>
      </c>
      <c r="V18" s="88" t="n">
        <v>5.38095238095238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28</v>
      </c>
      <c r="D19" s="58" t="s">
        <v>36</v>
      </c>
      <c r="E19" s="37"/>
      <c r="F19" s="59" t="n">
        <v>1029</v>
      </c>
      <c r="G19" s="60"/>
      <c r="H19" s="61" t="s">
        <v>22</v>
      </c>
      <c r="I19" s="41"/>
      <c r="J19" s="62" t="n">
        <v>437</v>
      </c>
      <c r="K19" s="63"/>
      <c r="L19" s="64" t="s">
        <v>22</v>
      </c>
      <c r="M19" s="41"/>
      <c r="N19" s="65" t="n">
        <v>4</v>
      </c>
      <c r="O19" s="66" t="n">
        <v>15</v>
      </c>
      <c r="P19" s="67" t="n">
        <v>0.52</v>
      </c>
      <c r="Q19" s="68" t="n">
        <v>948.070377777778</v>
      </c>
      <c r="R19" s="69" t="n">
        <v>-37</v>
      </c>
      <c r="S19" s="50"/>
      <c r="T19" s="70" t="n">
        <v>10.8</v>
      </c>
      <c r="U19" s="71" t="n">
        <v>1.86666666666667</v>
      </c>
      <c r="V19" s="72" t="n">
        <v>4.26666666666667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26</v>
      </c>
      <c r="D20" s="75" t="s">
        <v>37</v>
      </c>
      <c r="E20" s="37"/>
      <c r="F20" s="76" t="n">
        <v>921</v>
      </c>
      <c r="G20" s="77"/>
      <c r="H20" s="78" t="s">
        <v>22</v>
      </c>
      <c r="I20" s="41"/>
      <c r="J20" s="79"/>
      <c r="K20" s="80"/>
      <c r="L20" s="81"/>
      <c r="M20" s="41"/>
      <c r="N20" s="82" t="n">
        <v>12</v>
      </c>
      <c r="O20" s="83" t="n">
        <v>14</v>
      </c>
      <c r="P20" s="84" t="n">
        <v>0.53</v>
      </c>
      <c r="Q20" s="68" t="n">
        <v>919.360446428571</v>
      </c>
      <c r="R20" s="85"/>
      <c r="S20" s="50"/>
      <c r="T20" s="86" t="n">
        <v>9.92857142857143</v>
      </c>
      <c r="U20" s="87" t="n">
        <v>1.71428571428571</v>
      </c>
      <c r="V20" s="88" t="n">
        <v>4.35714285714286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28</v>
      </c>
      <c r="D21" s="58" t="s">
        <v>38</v>
      </c>
      <c r="E21" s="37"/>
      <c r="F21" s="59" t="n">
        <v>607</v>
      </c>
      <c r="G21" s="60"/>
      <c r="H21" s="61" t="s">
        <v>22</v>
      </c>
      <c r="I21" s="41"/>
      <c r="J21" s="62" t="n">
        <v>386</v>
      </c>
      <c r="K21" s="63" t="n">
        <v>917</v>
      </c>
      <c r="L21" s="64" t="n">
        <v>1303</v>
      </c>
      <c r="M21" s="41"/>
      <c r="N21" s="65" t="n">
        <v>0</v>
      </c>
      <c r="O21" s="66" t="n">
        <v>23</v>
      </c>
      <c r="P21" s="67" t="n">
        <v>0.77</v>
      </c>
      <c r="Q21" s="68" t="n">
        <v>918.698753623188</v>
      </c>
      <c r="R21" s="69" t="n">
        <v>-25</v>
      </c>
      <c r="S21" s="50"/>
      <c r="T21" s="70" t="n">
        <v>9.52173913043478</v>
      </c>
      <c r="U21" s="71" t="n">
        <v>1.39130434782609</v>
      </c>
      <c r="V21" s="72" t="n">
        <v>4.78260869565217</v>
      </c>
      <c r="X21" s="55"/>
      <c r="Y21" s="55"/>
    </row>
    <row r="22" s="1" customFormat="true" ht="15.6" hidden="false" customHeight="true" outlineLevel="0" collapsed="false">
      <c r="B22" s="73" t="n">
        <v>14.3086998</v>
      </c>
      <c r="C22" s="74" t="s">
        <v>26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</v>
      </c>
      <c r="P22" s="84" t="n">
        <v>0.04</v>
      </c>
      <c r="Q22" s="68" t="n">
        <v>913.002</v>
      </c>
      <c r="R22" s="85"/>
      <c r="S22" s="50"/>
      <c r="T22" s="86" t="n">
        <v>7</v>
      </c>
      <c r="U22" s="87" t="n">
        <v>0</v>
      </c>
      <c r="V22" s="88" t="n">
        <v>6</v>
      </c>
      <c r="X22" s="55"/>
      <c r="Y22" s="55"/>
    </row>
    <row r="23" s="1" customFormat="true" ht="15.6" hidden="false" customHeight="true" outlineLevel="0" collapsed="false">
      <c r="B23" s="56" t="n">
        <v>14.4</v>
      </c>
      <c r="C23" s="57" t="s">
        <v>28</v>
      </c>
      <c r="D23" s="58" t="s">
        <v>40</v>
      </c>
      <c r="E23" s="37"/>
      <c r="F23" s="59"/>
      <c r="G23" s="60"/>
      <c r="H23" s="61"/>
      <c r="I23" s="41"/>
      <c r="J23" s="62" t="n">
        <v>1179</v>
      </c>
      <c r="K23" s="63" t="n">
        <v>320</v>
      </c>
      <c r="L23" s="64" t="n">
        <v>1499</v>
      </c>
      <c r="M23" s="41"/>
      <c r="N23" s="65" t="n">
        <v>0</v>
      </c>
      <c r="O23" s="66" t="n">
        <v>14</v>
      </c>
      <c r="P23" s="67" t="n">
        <v>0.47</v>
      </c>
      <c r="Q23" s="68" t="n">
        <v>901.07419047619</v>
      </c>
      <c r="R23" s="69" t="n">
        <v>-25</v>
      </c>
      <c r="S23" s="50"/>
      <c r="T23" s="70" t="n">
        <v>8.92857142857143</v>
      </c>
      <c r="U23" s="71" t="n">
        <v>1.35714285714286</v>
      </c>
      <c r="V23" s="72" t="n">
        <v>5</v>
      </c>
      <c r="X23" s="55"/>
      <c r="Y23" s="55"/>
    </row>
    <row r="24" s="1" customFormat="true" ht="15.6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783</v>
      </c>
      <c r="G24" s="77" t="n">
        <v>1044</v>
      </c>
      <c r="H24" s="78" t="n">
        <v>1827</v>
      </c>
      <c r="I24" s="41"/>
      <c r="J24" s="79"/>
      <c r="K24" s="80"/>
      <c r="L24" s="81"/>
      <c r="M24" s="41"/>
      <c r="N24" s="82" t="n">
        <v>8</v>
      </c>
      <c r="O24" s="83" t="n">
        <v>14</v>
      </c>
      <c r="P24" s="84" t="n">
        <v>0.51</v>
      </c>
      <c r="Q24" s="68" t="n">
        <v>860.71731547619</v>
      </c>
      <c r="R24" s="85"/>
      <c r="S24" s="50"/>
      <c r="T24" s="86" t="n">
        <v>9.78571428571429</v>
      </c>
      <c r="U24" s="87" t="n">
        <v>2.21428571428571</v>
      </c>
      <c r="V24" s="88" t="n">
        <v>4.5</v>
      </c>
      <c r="X24" s="55"/>
      <c r="Y24" s="55"/>
    </row>
    <row r="25" s="1" customFormat="true" ht="15.6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865</v>
      </c>
      <c r="G25" s="60" t="n">
        <v>467</v>
      </c>
      <c r="H25" s="61" t="n">
        <v>1332</v>
      </c>
      <c r="I25" s="41"/>
      <c r="J25" s="62"/>
      <c r="K25" s="63"/>
      <c r="L25" s="64"/>
      <c r="M25" s="41"/>
      <c r="N25" s="65" t="n">
        <v>2</v>
      </c>
      <c r="O25" s="66" t="n">
        <v>22</v>
      </c>
      <c r="P25" s="67" t="n">
        <v>0.74</v>
      </c>
      <c r="Q25" s="68" t="n">
        <v>832.63875</v>
      </c>
      <c r="R25" s="69"/>
      <c r="S25" s="50"/>
      <c r="T25" s="70" t="n">
        <v>8.22727272727273</v>
      </c>
      <c r="U25" s="71" t="n">
        <v>1.36363636363636</v>
      </c>
      <c r="V25" s="72" t="n">
        <v>5.09090909090909</v>
      </c>
      <c r="X25" s="55"/>
      <c r="Y25" s="55"/>
    </row>
    <row r="26" s="1" customFormat="true" ht="15.6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117</v>
      </c>
      <c r="K26" s="80" t="n">
        <v>849</v>
      </c>
      <c r="L26" s="81" t="n">
        <v>966</v>
      </c>
      <c r="M26" s="41"/>
      <c r="N26" s="82" t="n">
        <v>2</v>
      </c>
      <c r="O26" s="83" t="n">
        <v>23</v>
      </c>
      <c r="P26" s="84" t="n">
        <v>0.78</v>
      </c>
      <c r="Q26" s="68" t="n">
        <v>794.915525362319</v>
      </c>
      <c r="R26" s="85" t="n">
        <v>-30</v>
      </c>
      <c r="S26" s="50"/>
      <c r="T26" s="86" t="n">
        <v>9.1304347826087</v>
      </c>
      <c r="U26" s="87" t="n">
        <v>2.56521739130435</v>
      </c>
      <c r="V26" s="88" t="n">
        <v>4.91304347826087</v>
      </c>
      <c r="X26" s="55"/>
      <c r="Y26" s="55"/>
    </row>
    <row r="27" s="1" customFormat="true" ht="15.6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195</v>
      </c>
      <c r="G27" s="60" t="n">
        <v>1220</v>
      </c>
      <c r="H27" s="61" t="n">
        <v>1415</v>
      </c>
      <c r="I27" s="41"/>
      <c r="J27" s="62"/>
      <c r="K27" s="63"/>
      <c r="L27" s="64"/>
      <c r="M27" s="41"/>
      <c r="N27" s="65" t="n">
        <v>2</v>
      </c>
      <c r="O27" s="66" t="n">
        <v>22</v>
      </c>
      <c r="P27" s="67" t="n">
        <v>0.74</v>
      </c>
      <c r="Q27" s="68" t="n">
        <v>752.638575757576</v>
      </c>
      <c r="R27" s="69"/>
      <c r="S27" s="50"/>
      <c r="T27" s="70" t="n">
        <v>7.77272727272727</v>
      </c>
      <c r="U27" s="71" t="n">
        <v>1.68181818181818</v>
      </c>
      <c r="V27" s="72" t="n">
        <v>4.45454545454545</v>
      </c>
      <c r="X27" s="55"/>
      <c r="Y27" s="55"/>
    </row>
    <row r="28" s="1" customFormat="true" ht="15.6" hidden="false" customHeight="true" outlineLevel="0" collapsed="false">
      <c r="B28" s="73" t="n">
        <v>19.3275997958333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2</v>
      </c>
      <c r="O28" s="83" t="n">
        <v>2</v>
      </c>
      <c r="P28" s="84" t="n">
        <v>0.08</v>
      </c>
      <c r="Q28" s="68" t="n">
        <v>724.002041666667</v>
      </c>
      <c r="R28" s="85"/>
      <c r="S28" s="50"/>
      <c r="T28" s="86" t="n">
        <v>8</v>
      </c>
      <c r="U28" s="87" t="n">
        <v>2.5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19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 t="n">
        <v>1087</v>
      </c>
      <c r="K29" s="63" t="n">
        <v>998</v>
      </c>
      <c r="L29" s="64" t="n">
        <v>2085</v>
      </c>
      <c r="M29" s="41"/>
      <c r="N29" s="65" t="n">
        <v>2</v>
      </c>
      <c r="O29" s="66" t="n">
        <v>13</v>
      </c>
      <c r="P29" s="67" t="n">
        <v>0.44</v>
      </c>
      <c r="Q29" s="68" t="n">
        <v>688.002134615385</v>
      </c>
      <c r="R29" s="69" t="n">
        <v>64</v>
      </c>
      <c r="S29" s="50"/>
      <c r="T29" s="70" t="n">
        <v>7.92307692307692</v>
      </c>
      <c r="U29" s="71" t="n">
        <v>2.07692307692308</v>
      </c>
      <c r="V29" s="72" t="n">
        <v>4.53846153846154</v>
      </c>
      <c r="X29" s="55"/>
      <c r="Y29" s="55"/>
    </row>
    <row r="30" s="1" customFormat="true" ht="15.6" hidden="false" customHeight="true" outlineLevel="0" collapsed="false">
      <c r="B30" s="73" t="n">
        <v>20.4</v>
      </c>
      <c r="C30" s="74" t="s">
        <v>19</v>
      </c>
      <c r="D30" s="75" t="s">
        <v>47</v>
      </c>
      <c r="E30" s="37"/>
      <c r="F30" s="76" t="n">
        <v>599</v>
      </c>
      <c r="G30" s="77" t="n">
        <v>700</v>
      </c>
      <c r="H30" s="78" t="n">
        <v>1299</v>
      </c>
      <c r="I30" s="41"/>
      <c r="J30" s="79" t="n">
        <v>574</v>
      </c>
      <c r="K30" s="80" t="n">
        <v>648</v>
      </c>
      <c r="L30" s="81" t="n">
        <v>1222</v>
      </c>
      <c r="M30" s="41"/>
      <c r="N30" s="82" t="n">
        <v>2</v>
      </c>
      <c r="O30" s="83" t="n">
        <v>30</v>
      </c>
      <c r="P30" s="84" t="n">
        <v>1</v>
      </c>
      <c r="Q30" s="68" t="n">
        <v>521.001172222222</v>
      </c>
      <c r="R30" s="85" t="n">
        <v>6</v>
      </c>
      <c r="S30" s="50"/>
      <c r="T30" s="86" t="n">
        <v>5.43333333333333</v>
      </c>
      <c r="U30" s="87" t="n">
        <v>1.33333333333333</v>
      </c>
      <c r="V30" s="88" t="n">
        <v>4.4</v>
      </c>
      <c r="X30" s="55"/>
      <c r="Y30" s="55"/>
    </row>
    <row r="31" s="1" customFormat="true" ht="15.6" hidden="false" customHeight="true" outlineLevel="0" collapsed="false">
      <c r="B31" s="90" t="s">
        <v>48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2</v>
      </c>
      <c r="O32" s="83" t="n">
        <v>4</v>
      </c>
      <c r="P32" s="84" t="n">
        <v>0.133333333333333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s">
        <v>22</v>
      </c>
      <c r="O33" s="100" t="n">
        <v>8</v>
      </c>
      <c r="P33" s="101" t="n">
        <v>0.266666666666667</v>
      </c>
      <c r="Q33" s="102" t="n">
        <v>911.128375</v>
      </c>
      <c r="R33" s="103"/>
      <c r="S33" s="50"/>
      <c r="T33" s="104" t="n">
        <v>10.125</v>
      </c>
      <c r="U33" s="105" t="n">
        <v>1.875</v>
      </c>
      <c r="V33" s="106" t="n">
        <v>4.2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19</v>
      </c>
      <c r="D34" s="75" t="s">
        <v>51</v>
      </c>
      <c r="E34" s="37"/>
      <c r="F34" s="76" t="n">
        <v>697</v>
      </c>
      <c r="G34" s="77"/>
      <c r="H34" s="78" t="s">
        <v>22</v>
      </c>
      <c r="I34" s="41"/>
      <c r="J34" s="79" t="n">
        <v>886</v>
      </c>
      <c r="K34" s="80"/>
      <c r="L34" s="81" t="s">
        <v>22</v>
      </c>
      <c r="M34" s="41"/>
      <c r="N34" s="82" t="s">
        <v>22</v>
      </c>
      <c r="O34" s="83" t="n">
        <v>12</v>
      </c>
      <c r="P34" s="84" t="n">
        <v>0.4</v>
      </c>
      <c r="Q34" s="68" t="n">
        <v>767.168826388889</v>
      </c>
      <c r="R34" s="85" t="n">
        <v>11</v>
      </c>
      <c r="S34" s="50"/>
      <c r="T34" s="86" t="n">
        <v>8</v>
      </c>
      <c r="U34" s="87" t="n">
        <v>1.58333333333333</v>
      </c>
      <c r="V34" s="88" t="n">
        <v>5.2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26</v>
      </c>
      <c r="D35" s="92" t="s">
        <v>52</v>
      </c>
      <c r="E35" s="37"/>
      <c r="F35" s="93"/>
      <c r="G35" s="94"/>
      <c r="H35" s="95"/>
      <c r="I35" s="41"/>
      <c r="J35" s="96" t="n">
        <v>1157</v>
      </c>
      <c r="K35" s="97"/>
      <c r="L35" s="98" t="s">
        <v>22</v>
      </c>
      <c r="M35" s="41"/>
      <c r="N35" s="99" t="s">
        <v>22</v>
      </c>
      <c r="O35" s="100" t="n">
        <v>6</v>
      </c>
      <c r="P35" s="101" t="n">
        <v>0.2</v>
      </c>
      <c r="Q35" s="102" t="n">
        <v>760.502638888889</v>
      </c>
      <c r="R35" s="103" t="n">
        <v>80</v>
      </c>
      <c r="S35" s="50"/>
      <c r="T35" s="104" t="n">
        <v>8.5</v>
      </c>
      <c r="U35" s="105" t="n">
        <v>1.33333333333333</v>
      </c>
      <c r="V35" s="106" t="n">
        <v>4.66666666666667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28</v>
      </c>
      <c r="D36" s="75" t="s">
        <v>53</v>
      </c>
      <c r="E36" s="109"/>
      <c r="F36" s="76" t="n">
        <v>899</v>
      </c>
      <c r="G36" s="77" t="n">
        <v>1125</v>
      </c>
      <c r="H36" s="110" t="n">
        <v>2024</v>
      </c>
      <c r="I36" s="111"/>
      <c r="J36" s="76"/>
      <c r="K36" s="77"/>
      <c r="L36" s="110"/>
      <c r="M36" s="41"/>
      <c r="N36" s="82" t="s">
        <v>22</v>
      </c>
      <c r="O36" s="83" t="n">
        <v>10</v>
      </c>
      <c r="P36" s="84" t="n">
        <v>0.333333333333333</v>
      </c>
      <c r="Q36" s="68" t="n">
        <v>697.602766666667</v>
      </c>
      <c r="R36" s="85"/>
      <c r="S36" s="50"/>
      <c r="T36" s="86" t="n">
        <v>8.4</v>
      </c>
      <c r="U36" s="87" t="n">
        <v>1.9</v>
      </c>
      <c r="V36" s="88" t="n">
        <v>3.2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28</v>
      </c>
      <c r="D37" s="114" t="s">
        <v>54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2</v>
      </c>
      <c r="O37" s="100" t="n">
        <v>2</v>
      </c>
      <c r="P37" s="101" t="n">
        <v>0.0666666666666667</v>
      </c>
      <c r="Q37" s="102" t="n">
        <v>682.002333333333</v>
      </c>
      <c r="R37" s="103"/>
      <c r="S37" s="50"/>
      <c r="T37" s="104" t="n">
        <v>9.5</v>
      </c>
      <c r="U37" s="105" t="n">
        <v>3.5</v>
      </c>
      <c r="V37" s="106" t="n">
        <v>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19</v>
      </c>
      <c r="D38" s="75" t="s">
        <v>55</v>
      </c>
      <c r="E38" s="37"/>
      <c r="F38" s="76" t="n">
        <v>916</v>
      </c>
      <c r="G38" s="77" t="n">
        <v>200</v>
      </c>
      <c r="H38" s="78" t="n">
        <v>1116</v>
      </c>
      <c r="I38" s="41"/>
      <c r="J38" s="79"/>
      <c r="K38" s="80"/>
      <c r="L38" s="81"/>
      <c r="M38" s="41"/>
      <c r="N38" s="82" t="s">
        <v>22</v>
      </c>
      <c r="O38" s="83" t="n">
        <v>4</v>
      </c>
      <c r="P38" s="84" t="n">
        <v>0.133333333333333</v>
      </c>
      <c r="Q38" s="68" t="n">
        <v>678.751833333333</v>
      </c>
      <c r="R38" s="85"/>
      <c r="S38" s="50"/>
      <c r="T38" s="86" t="n">
        <v>8</v>
      </c>
      <c r="U38" s="87" t="n">
        <v>2.75</v>
      </c>
      <c r="V38" s="88" t="n">
        <v>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2</v>
      </c>
      <c r="O39" s="100" t="n">
        <v>4</v>
      </c>
      <c r="P39" s="101" t="n">
        <v>0.133333333333333</v>
      </c>
      <c r="Q39" s="102" t="n">
        <v>554.502416666667</v>
      </c>
      <c r="R39" s="103"/>
      <c r="S39" s="118"/>
      <c r="T39" s="104" t="n">
        <v>8.5</v>
      </c>
      <c r="U39" s="105" t="n">
        <v>2.5</v>
      </c>
      <c r="V39" s="106" t="n">
        <v>4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2</v>
      </c>
      <c r="O40" s="83" t="n">
        <v>2</v>
      </c>
      <c r="P40" s="119" t="n">
        <v>0.0666666666666667</v>
      </c>
      <c r="Q40" s="68" t="n">
        <v>554.001833333333</v>
      </c>
      <c r="R40" s="85"/>
      <c r="S40" s="50"/>
      <c r="T40" s="86" t="n">
        <v>6.5</v>
      </c>
      <c r="U40" s="87" t="n">
        <v>2</v>
      </c>
      <c r="V40" s="88" t="n">
        <v>3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 t="s">
        <v>19</v>
      </c>
      <c r="D41" s="58" t="s">
        <v>58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22</v>
      </c>
      <c r="O41" s="66" t="n">
        <v>4</v>
      </c>
      <c r="P41" s="67" t="n">
        <v>0.133333333333333</v>
      </c>
      <c r="Q41" s="68" t="n">
        <v>533.2510625</v>
      </c>
      <c r="R41" s="69"/>
      <c r="S41" s="118"/>
      <c r="T41" s="70" t="n">
        <v>4.75</v>
      </c>
      <c r="U41" s="71" t="n">
        <v>0.75</v>
      </c>
      <c r="V41" s="72" t="n">
        <v>4.25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2</v>
      </c>
      <c r="O42" s="46" t="n">
        <v>13</v>
      </c>
      <c r="P42" s="47" t="n">
        <v>0.433333333333333</v>
      </c>
      <c r="Q42" s="123" t="n">
        <v>455.462602564103</v>
      </c>
      <c r="R42" s="49"/>
      <c r="S42" s="50"/>
      <c r="T42" s="124" t="n">
        <v>6.07692307692308</v>
      </c>
      <c r="U42" s="52" t="n">
        <v>2</v>
      </c>
      <c r="V42" s="125" t="n">
        <v>5.23076923076923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0</v>
      </c>
      <c r="O53" s="145"/>
      <c r="P53" s="145"/>
      <c r="Q53" s="146" t="n">
        <v>876.753008132816</v>
      </c>
      <c r="R53" s="147"/>
      <c r="S53" s="148"/>
      <c r="T53" s="149" t="n">
        <v>9.83842263229034</v>
      </c>
      <c r="U53" s="150" t="n">
        <v>1.82977343490596</v>
      </c>
      <c r="V53" s="151" t="n">
        <v>4.82836534972085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3T15:23:17Z</dcterms:created>
  <dc:creator>Kuederling</dc:creator>
  <dc:description/>
  <dc:language>en-US</dc:language>
  <cp:lastModifiedBy>Kuederling</cp:lastModifiedBy>
  <dcterms:modified xsi:type="dcterms:W3CDTF">2019-02-23T15:23:57Z</dcterms:modified>
  <cp:revision>0</cp:revision>
  <dc:subject/>
  <dc:title/>
</cp:coreProperties>
</file>