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RANGLISTE  MITGLIEDER + GÄSTE</t>
  </si>
  <si>
    <t xml:space="preserve">(MITGLIEDER MIND. 36% GESPIELTE SERIEN)</t>
  </si>
  <si>
    <t xml:space="preserve">24. SPIELABEND AM 26.03.19</t>
  </si>
  <si>
    <t xml:space="preserve">RANG</t>
  </si>
  <si>
    <t xml:space="preserve">NAME</t>
  </si>
  <si>
    <t xml:space="preserve">FR. 22. MÄRZ</t>
  </si>
  <si>
    <t xml:space="preserve">DI. 26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HONAUER</t>
  </si>
  <si>
    <t xml:space="preserve">BAUCKLOH, A.</t>
  </si>
  <si>
    <t xml:space="preserve">LOHSE, MI.</t>
  </si>
  <si>
    <t xml:space="preserve">RUHKAMP</t>
  </si>
  <si>
    <t xml:space="preserve">SKWARSKI</t>
  </si>
  <si>
    <t xml:space="preserve">↑</t>
  </si>
  <si>
    <t xml:space="preserve">BRAUNHAHN</t>
  </si>
  <si>
    <t xml:space="preserve">MAUL</t>
  </si>
  <si>
    <t xml:space="preserve">↓</t>
  </si>
  <si>
    <t xml:space="preserve">BAUCKLOH, W.</t>
  </si>
  <si>
    <t xml:space="preserve">BREITFELD</t>
  </si>
  <si>
    <t xml:space="preserve">-</t>
  </si>
  <si>
    <t xml:space="preserve">V. ROOS</t>
  </si>
  <si>
    <t xml:space="preserve">KURING</t>
  </si>
  <si>
    <t xml:space="preserve">GANTE</t>
  </si>
  <si>
    <t xml:space="preserve">JUST</t>
  </si>
  <si>
    <t xml:space="preserve">GLAGOW</t>
  </si>
  <si>
    <t xml:space="preserve">DELLITH</t>
  </si>
  <si>
    <t xml:space="preserve">KEIM</t>
  </si>
  <si>
    <t xml:space="preserve">HOORMANN</t>
  </si>
  <si>
    <t xml:space="preserve">PORTER</t>
  </si>
  <si>
    <t xml:space="preserve">EWERT, UWE</t>
  </si>
  <si>
    <t xml:space="preserve">PÖTTER</t>
  </si>
  <si>
    <t xml:space="preserve">KÜDERLING</t>
  </si>
  <si>
    <t xml:space="preserve">EWERT, W.</t>
  </si>
  <si>
    <t xml:space="preserve">BLAUERT, A.</t>
  </si>
  <si>
    <t xml:space="preserve">G</t>
  </si>
  <si>
    <t xml:space="preserve">GESSNER</t>
  </si>
  <si>
    <t xml:space="preserve">WIESER</t>
  </si>
  <si>
    <t xml:space="preserve">HILDEBRAND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uederling/AppData/Local/Microsoft/Windows/Temporary%20Internet%20Files/Content.Outlook/48G3SSIL/01d%20SPIELABEND%20-%20ABR%20%20Rangliste%20u%20a%20%202019%20(3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/>
      <c r="L6" s="41"/>
      <c r="M6" s="38"/>
      <c r="N6" s="42" t="n">
        <v>6</v>
      </c>
      <c r="O6" s="43" t="n">
        <v>17</v>
      </c>
      <c r="P6" s="44" t="n">
        <v>0.38</v>
      </c>
      <c r="Q6" s="45" t="n">
        <v>1171.59228921569</v>
      </c>
      <c r="R6" s="46"/>
      <c r="S6" s="47"/>
      <c r="T6" s="48" t="n">
        <v>11.5294117647059</v>
      </c>
      <c r="U6" s="49" t="n">
        <v>1.11764705882353</v>
      </c>
      <c r="V6" s="50" t="n">
        <v>5.3529411764705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912</v>
      </c>
      <c r="G7" s="57" t="n">
        <v>895</v>
      </c>
      <c r="H7" s="58" t="n">
        <v>1807</v>
      </c>
      <c r="I7" s="38"/>
      <c r="J7" s="59" t="n">
        <v>1325</v>
      </c>
      <c r="K7" s="60" t="n">
        <v>1176</v>
      </c>
      <c r="L7" s="61" t="n">
        <v>2501</v>
      </c>
      <c r="M7" s="38"/>
      <c r="N7" s="62" t="n">
        <v>10</v>
      </c>
      <c r="O7" s="63" t="n">
        <v>44</v>
      </c>
      <c r="P7" s="64" t="n">
        <v>0.97</v>
      </c>
      <c r="Q7" s="65" t="n">
        <v>1163.00416477273</v>
      </c>
      <c r="R7" s="66" t="n">
        <v>4</v>
      </c>
      <c r="S7" s="47"/>
      <c r="T7" s="67" t="n">
        <v>12.0909090909091</v>
      </c>
      <c r="U7" s="68" t="n">
        <v>1.5</v>
      </c>
      <c r="V7" s="69" t="n">
        <v>5.52272727272727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 t="n">
        <v>1239</v>
      </c>
      <c r="K8" s="77" t="n">
        <v>908</v>
      </c>
      <c r="L8" s="78" t="n">
        <v>2147</v>
      </c>
      <c r="M8" s="38"/>
      <c r="N8" s="79" t="n">
        <v>10</v>
      </c>
      <c r="O8" s="80" t="n">
        <v>16</v>
      </c>
      <c r="P8" s="81" t="n">
        <v>0.38</v>
      </c>
      <c r="Q8" s="65" t="n">
        <v>1118.25374479167</v>
      </c>
      <c r="R8" s="82" t="n">
        <v>-7</v>
      </c>
      <c r="S8" s="47"/>
      <c r="T8" s="83" t="n">
        <v>11</v>
      </c>
      <c r="U8" s="84" t="n">
        <v>1.375</v>
      </c>
      <c r="V8" s="85" t="n">
        <v>5.187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2903149224359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2</v>
      </c>
      <c r="O9" s="63" t="n">
        <v>13</v>
      </c>
      <c r="P9" s="64" t="n">
        <v>0.28</v>
      </c>
      <c r="Q9" s="65" t="n">
        <v>1096.85077564103</v>
      </c>
      <c r="R9" s="66"/>
      <c r="S9" s="47"/>
      <c r="T9" s="67" t="n">
        <v>12.9230769230769</v>
      </c>
      <c r="U9" s="68" t="n">
        <v>3.15384615384615</v>
      </c>
      <c r="V9" s="69" t="n">
        <v>3.1538461538461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19</v>
      </c>
      <c r="D10" s="72" t="s">
        <v>24</v>
      </c>
      <c r="E10" s="34"/>
      <c r="F10" s="73" t="n">
        <v>484</v>
      </c>
      <c r="G10" s="74" t="n">
        <v>1363</v>
      </c>
      <c r="H10" s="75" t="n">
        <v>1847</v>
      </c>
      <c r="I10" s="38"/>
      <c r="J10" s="76" t="n">
        <v>1613</v>
      </c>
      <c r="K10" s="77" t="n">
        <v>1246</v>
      </c>
      <c r="L10" s="78" t="n">
        <v>2859</v>
      </c>
      <c r="M10" s="38"/>
      <c r="N10" s="79" t="n">
        <v>20</v>
      </c>
      <c r="O10" s="80" t="n">
        <v>32</v>
      </c>
      <c r="P10" s="81" t="n">
        <v>0.76</v>
      </c>
      <c r="Q10" s="65" t="n">
        <v>1081.50440885417</v>
      </c>
      <c r="R10" s="82" t="n">
        <v>24</v>
      </c>
      <c r="S10" s="47"/>
      <c r="T10" s="83" t="n">
        <v>12.5</v>
      </c>
      <c r="U10" s="84" t="n">
        <v>2.40625</v>
      </c>
      <c r="V10" s="85" t="n">
        <v>4.156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4</v>
      </c>
      <c r="C11" s="54" t="s">
        <v>25</v>
      </c>
      <c r="D11" s="55" t="s">
        <v>26</v>
      </c>
      <c r="E11" s="34"/>
      <c r="F11" s="56" t="n">
        <v>626</v>
      </c>
      <c r="G11" s="57" t="n">
        <v>787</v>
      </c>
      <c r="H11" s="58" t="n">
        <v>1413</v>
      </c>
      <c r="I11" s="38"/>
      <c r="J11" s="59" t="n">
        <v>869</v>
      </c>
      <c r="K11" s="60" t="n">
        <v>1440</v>
      </c>
      <c r="L11" s="61" t="n">
        <v>2309</v>
      </c>
      <c r="M11" s="38"/>
      <c r="N11" s="62" t="n">
        <v>6</v>
      </c>
      <c r="O11" s="63" t="n">
        <v>42</v>
      </c>
      <c r="P11" s="64" t="n">
        <v>0.9</v>
      </c>
      <c r="Q11" s="65" t="n">
        <v>1038.57519642857</v>
      </c>
      <c r="R11" s="66" t="n">
        <v>6</v>
      </c>
      <c r="S11" s="47"/>
      <c r="T11" s="67" t="n">
        <v>11.2857142857143</v>
      </c>
      <c r="U11" s="68" t="n">
        <v>2.21428571428571</v>
      </c>
      <c r="V11" s="69" t="n">
        <v>4.54761904761905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25</v>
      </c>
      <c r="D12" s="72" t="s">
        <v>27</v>
      </c>
      <c r="E12" s="34"/>
      <c r="F12" s="73" t="n">
        <v>1579</v>
      </c>
      <c r="G12" s="74" t="n">
        <v>667</v>
      </c>
      <c r="H12" s="75" t="n">
        <v>2246</v>
      </c>
      <c r="I12" s="38"/>
      <c r="J12" s="76"/>
      <c r="K12" s="77"/>
      <c r="L12" s="78"/>
      <c r="M12" s="38"/>
      <c r="N12" s="79" t="n">
        <v>18</v>
      </c>
      <c r="O12" s="80" t="n">
        <v>39</v>
      </c>
      <c r="P12" s="81" t="n">
        <v>0.9</v>
      </c>
      <c r="Q12" s="65" t="n">
        <v>1031.67023717949</v>
      </c>
      <c r="R12" s="82"/>
      <c r="S12" s="47"/>
      <c r="T12" s="83" t="n">
        <v>11.0512820512821</v>
      </c>
      <c r="U12" s="84" t="n">
        <v>2</v>
      </c>
      <c r="V12" s="85" t="n">
        <v>5.1538461538461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8</v>
      </c>
      <c r="D13" s="55" t="s">
        <v>29</v>
      </c>
      <c r="E13" s="34"/>
      <c r="F13" s="56" t="n">
        <v>1092</v>
      </c>
      <c r="G13" s="57" t="n">
        <v>987</v>
      </c>
      <c r="H13" s="58" t="n">
        <v>2079</v>
      </c>
      <c r="I13" s="38"/>
      <c r="J13" s="59" t="n">
        <v>692</v>
      </c>
      <c r="K13" s="60" t="n">
        <v>882</v>
      </c>
      <c r="L13" s="61" t="n">
        <v>1574</v>
      </c>
      <c r="M13" s="38"/>
      <c r="N13" s="62" t="n">
        <v>10</v>
      </c>
      <c r="O13" s="63" t="n">
        <v>44</v>
      </c>
      <c r="P13" s="64" t="n">
        <v>0.97</v>
      </c>
      <c r="Q13" s="65" t="n">
        <v>1030.7758030303</v>
      </c>
      <c r="R13" s="66" t="n">
        <v>-11</v>
      </c>
      <c r="S13" s="47"/>
      <c r="T13" s="67" t="n">
        <v>9.45454545454546</v>
      </c>
      <c r="U13" s="68" t="n">
        <v>0.931818181818182</v>
      </c>
      <c r="V13" s="69" t="n">
        <v>5.3636363636363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868</v>
      </c>
      <c r="G14" s="74"/>
      <c r="H14" s="75" t="s">
        <v>31</v>
      </c>
      <c r="I14" s="38"/>
      <c r="J14" s="76" t="n">
        <v>1513</v>
      </c>
      <c r="K14" s="77"/>
      <c r="L14" s="78" t="s">
        <v>31</v>
      </c>
      <c r="M14" s="38"/>
      <c r="N14" s="79" t="n">
        <v>10</v>
      </c>
      <c r="O14" s="80" t="n">
        <v>24</v>
      </c>
      <c r="P14" s="81" t="n">
        <v>0.55</v>
      </c>
      <c r="Q14" s="65" t="n">
        <v>995.545378472222</v>
      </c>
      <c r="R14" s="82" t="n">
        <v>23</v>
      </c>
      <c r="S14" s="47"/>
      <c r="T14" s="83" t="n">
        <v>11.0416666666667</v>
      </c>
      <c r="U14" s="84" t="n">
        <v>1.95833333333333</v>
      </c>
      <c r="V14" s="85" t="n">
        <v>4.62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30339961666667</v>
      </c>
      <c r="C15" s="54" t="s">
        <v>25</v>
      </c>
      <c r="D15" s="55" t="s">
        <v>32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2</v>
      </c>
      <c r="O15" s="63" t="n">
        <v>2</v>
      </c>
      <c r="P15" s="64" t="n">
        <v>0.05</v>
      </c>
      <c r="Q15" s="65" t="n">
        <v>966.003833333333</v>
      </c>
      <c r="R15" s="66"/>
      <c r="S15" s="47"/>
      <c r="T15" s="67" t="n">
        <v>11.5</v>
      </c>
      <c r="U15" s="68" t="n">
        <v>2</v>
      </c>
      <c r="V15" s="69" t="n">
        <v>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4</v>
      </c>
      <c r="C16" s="71" t="s">
        <v>25</v>
      </c>
      <c r="D16" s="72" t="s">
        <v>33</v>
      </c>
      <c r="E16" s="34"/>
      <c r="F16" s="73"/>
      <c r="G16" s="74"/>
      <c r="H16" s="75"/>
      <c r="I16" s="38"/>
      <c r="J16" s="76" t="n">
        <v>1026</v>
      </c>
      <c r="K16" s="77"/>
      <c r="L16" s="78" t="s">
        <v>31</v>
      </c>
      <c r="M16" s="38"/>
      <c r="N16" s="79" t="n">
        <v>10</v>
      </c>
      <c r="O16" s="80" t="n">
        <v>17</v>
      </c>
      <c r="P16" s="81" t="n">
        <v>0.4</v>
      </c>
      <c r="Q16" s="65" t="n">
        <v>962.532676470588</v>
      </c>
      <c r="R16" s="82" t="n">
        <v>4</v>
      </c>
      <c r="S16" s="47"/>
      <c r="T16" s="83" t="n">
        <v>10.8235294117647</v>
      </c>
      <c r="U16" s="84" t="n">
        <v>2.47058823529412</v>
      </c>
      <c r="V16" s="85" t="n">
        <v>5.2941176470588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4</v>
      </c>
      <c r="C17" s="54" t="s">
        <v>19</v>
      </c>
      <c r="D17" s="55" t="s">
        <v>34</v>
      </c>
      <c r="E17" s="34"/>
      <c r="F17" s="56" t="n">
        <v>1447</v>
      </c>
      <c r="G17" s="57" t="n">
        <v>678</v>
      </c>
      <c r="H17" s="58" t="n">
        <v>2125</v>
      </c>
      <c r="I17" s="38"/>
      <c r="J17" s="59" t="n">
        <v>819</v>
      </c>
      <c r="K17" s="60" t="n">
        <v>839</v>
      </c>
      <c r="L17" s="61" t="n">
        <v>1658</v>
      </c>
      <c r="M17" s="38"/>
      <c r="N17" s="62" t="n">
        <v>10</v>
      </c>
      <c r="O17" s="63" t="n">
        <v>35</v>
      </c>
      <c r="P17" s="64" t="n">
        <v>0.78</v>
      </c>
      <c r="Q17" s="65" t="n">
        <v>961.746430952381</v>
      </c>
      <c r="R17" s="66" t="n">
        <v>-8</v>
      </c>
      <c r="S17" s="47"/>
      <c r="T17" s="67" t="n">
        <v>11.1428571428571</v>
      </c>
      <c r="U17" s="68" t="n">
        <v>2.37142857142857</v>
      </c>
      <c r="V17" s="69" t="n">
        <v>4.8285714285714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5</v>
      </c>
      <c r="E18" s="34"/>
      <c r="F18" s="73" t="n">
        <v>674</v>
      </c>
      <c r="G18" s="74" t="n">
        <v>748</v>
      </c>
      <c r="H18" s="75" t="n">
        <v>1422</v>
      </c>
      <c r="I18" s="38"/>
      <c r="J18" s="76" t="n">
        <v>986</v>
      </c>
      <c r="K18" s="77" t="n">
        <v>556</v>
      </c>
      <c r="L18" s="78" t="n">
        <v>1542</v>
      </c>
      <c r="M18" s="38"/>
      <c r="N18" s="79" t="n">
        <v>23</v>
      </c>
      <c r="O18" s="80" t="n">
        <v>22</v>
      </c>
      <c r="P18" s="81" t="n">
        <v>0.57</v>
      </c>
      <c r="Q18" s="65" t="n">
        <v>950.548772727273</v>
      </c>
      <c r="R18" s="82" t="n">
        <v>-18</v>
      </c>
      <c r="S18" s="47"/>
      <c r="T18" s="83" t="n">
        <v>10.4545454545455</v>
      </c>
      <c r="U18" s="84" t="n">
        <v>1.77272727272727</v>
      </c>
      <c r="V18" s="85" t="n">
        <v>5.27272727272727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28</v>
      </c>
      <c r="D19" s="55" t="s">
        <v>36</v>
      </c>
      <c r="E19" s="34"/>
      <c r="F19" s="56"/>
      <c r="G19" s="57"/>
      <c r="H19" s="58"/>
      <c r="I19" s="38"/>
      <c r="J19" s="59" t="n">
        <v>482</v>
      </c>
      <c r="K19" s="60"/>
      <c r="L19" s="61" t="s">
        <v>31</v>
      </c>
      <c r="M19" s="38"/>
      <c r="N19" s="62" t="n">
        <v>21</v>
      </c>
      <c r="O19" s="63" t="n">
        <v>20</v>
      </c>
      <c r="P19" s="64" t="n">
        <v>0.52</v>
      </c>
      <c r="Q19" s="65" t="n">
        <v>945.5531</v>
      </c>
      <c r="R19" s="66" t="n">
        <v>-24</v>
      </c>
      <c r="S19" s="47"/>
      <c r="T19" s="67" t="n">
        <v>9.7</v>
      </c>
      <c r="U19" s="68" t="n">
        <v>1.65</v>
      </c>
      <c r="V19" s="69" t="n">
        <v>4.8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448</v>
      </c>
      <c r="G20" s="74" t="n">
        <v>683</v>
      </c>
      <c r="H20" s="75" t="n">
        <v>1131</v>
      </c>
      <c r="I20" s="38"/>
      <c r="J20" s="76" t="n">
        <v>816</v>
      </c>
      <c r="K20" s="77"/>
      <c r="L20" s="78" t="s">
        <v>31</v>
      </c>
      <c r="M20" s="38"/>
      <c r="N20" s="79" t="n">
        <v>0</v>
      </c>
      <c r="O20" s="80" t="n">
        <v>34</v>
      </c>
      <c r="P20" s="81" t="n">
        <v>0.71</v>
      </c>
      <c r="Q20" s="65" t="n">
        <v>918.826473039216</v>
      </c>
      <c r="R20" s="82" t="n">
        <v>-3</v>
      </c>
      <c r="S20" s="47"/>
      <c r="T20" s="83" t="n">
        <v>9.29411764705882</v>
      </c>
      <c r="U20" s="84" t="n">
        <v>1.38235294117647</v>
      </c>
      <c r="V20" s="85" t="n">
        <v>4.97058823529412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 t="n">
        <v>1054</v>
      </c>
      <c r="K21" s="60" t="n">
        <v>968</v>
      </c>
      <c r="L21" s="61" t="n">
        <v>2022</v>
      </c>
      <c r="M21" s="38"/>
      <c r="N21" s="62" t="n">
        <v>13</v>
      </c>
      <c r="O21" s="63" t="n">
        <v>35</v>
      </c>
      <c r="P21" s="64" t="n">
        <v>0.79</v>
      </c>
      <c r="Q21" s="65" t="n">
        <v>918.545364285714</v>
      </c>
      <c r="R21" s="66" t="n">
        <v>6</v>
      </c>
      <c r="S21" s="47"/>
      <c r="T21" s="67" t="n">
        <v>8.71428571428571</v>
      </c>
      <c r="U21" s="68" t="n">
        <v>1.28571428571429</v>
      </c>
      <c r="V21" s="69" t="n">
        <v>5.68571428571429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1256</v>
      </c>
      <c r="G22" s="74" t="n">
        <v>1185</v>
      </c>
      <c r="H22" s="75" t="n">
        <v>2441</v>
      </c>
      <c r="I22" s="38"/>
      <c r="J22" s="76"/>
      <c r="K22" s="77"/>
      <c r="L22" s="78"/>
      <c r="M22" s="38"/>
      <c r="N22" s="79" t="n">
        <v>0</v>
      </c>
      <c r="O22" s="80" t="n">
        <v>20</v>
      </c>
      <c r="P22" s="81" t="n">
        <v>0.42</v>
      </c>
      <c r="Q22" s="65" t="n">
        <v>890.1527</v>
      </c>
      <c r="R22" s="82"/>
      <c r="S22" s="47"/>
      <c r="T22" s="83" t="n">
        <v>8.7</v>
      </c>
      <c r="U22" s="84" t="n">
        <v>1.2</v>
      </c>
      <c r="V22" s="85" t="n">
        <v>5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 t="n">
        <v>553</v>
      </c>
      <c r="K23" s="60" t="n">
        <v>618</v>
      </c>
      <c r="L23" s="61" t="n">
        <v>1171</v>
      </c>
      <c r="M23" s="38"/>
      <c r="N23" s="62" t="n">
        <v>11</v>
      </c>
      <c r="O23" s="63" t="n">
        <v>20</v>
      </c>
      <c r="P23" s="64" t="n">
        <v>0.47</v>
      </c>
      <c r="Q23" s="65" t="n">
        <v>827.952654166667</v>
      </c>
      <c r="R23" s="66" t="n">
        <v>-27</v>
      </c>
      <c r="S23" s="47"/>
      <c r="T23" s="67" t="n">
        <v>9.3</v>
      </c>
      <c r="U23" s="68" t="n">
        <v>2.35</v>
      </c>
      <c r="V23" s="69" t="n">
        <v>4.85</v>
      </c>
      <c r="X23" s="52"/>
      <c r="Y23" s="52"/>
    </row>
    <row r="24" s="1" customFormat="true" ht="15.6" hidden="false" customHeight="true" outlineLevel="0" collapsed="false">
      <c r="B24" s="70" t="n">
        <v>17.4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 t="n">
        <v>821</v>
      </c>
      <c r="K24" s="77" t="n">
        <v>813</v>
      </c>
      <c r="L24" s="78" t="n">
        <v>1634</v>
      </c>
      <c r="M24" s="38"/>
      <c r="N24" s="79" t="n">
        <v>2</v>
      </c>
      <c r="O24" s="80" t="n">
        <v>34</v>
      </c>
      <c r="P24" s="81" t="n">
        <v>0.72</v>
      </c>
      <c r="Q24" s="65" t="n">
        <v>798.238215686275</v>
      </c>
      <c r="R24" s="82" t="n">
        <v>1</v>
      </c>
      <c r="S24" s="47"/>
      <c r="T24" s="83" t="n">
        <v>9.29411764705882</v>
      </c>
      <c r="U24" s="84" t="n">
        <v>1.38235294117647</v>
      </c>
      <c r="V24" s="85" t="n">
        <v>5.05882352941176</v>
      </c>
      <c r="X24" s="52"/>
      <c r="Y24" s="52"/>
    </row>
    <row r="25" s="1" customFormat="true" ht="15.6" hidden="false" customHeight="true" outlineLevel="0" collapsed="false">
      <c r="B25" s="53" t="n">
        <v>18.4</v>
      </c>
      <c r="C25" s="54" t="s">
        <v>19</v>
      </c>
      <c r="D25" s="55" t="s">
        <v>42</v>
      </c>
      <c r="E25" s="34"/>
      <c r="F25" s="56" t="n">
        <v>584</v>
      </c>
      <c r="G25" s="57" t="n">
        <v>670</v>
      </c>
      <c r="H25" s="58" t="n">
        <v>1254</v>
      </c>
      <c r="I25" s="38"/>
      <c r="J25" s="59" t="n">
        <v>176</v>
      </c>
      <c r="K25" s="60" t="n">
        <v>1465</v>
      </c>
      <c r="L25" s="61" t="n">
        <v>1641</v>
      </c>
      <c r="M25" s="38"/>
      <c r="N25" s="62" t="n">
        <v>2</v>
      </c>
      <c r="O25" s="63" t="n">
        <v>40</v>
      </c>
      <c r="P25" s="64" t="n">
        <v>0.84</v>
      </c>
      <c r="Q25" s="65" t="n">
        <v>770.402291666667</v>
      </c>
      <c r="R25" s="66" t="n">
        <v>2</v>
      </c>
      <c r="S25" s="47"/>
      <c r="T25" s="67" t="n">
        <v>8.6</v>
      </c>
      <c r="U25" s="68" t="n">
        <v>2.35</v>
      </c>
      <c r="V25" s="69" t="n">
        <v>4.9</v>
      </c>
      <c r="X25" s="52"/>
      <c r="Y25" s="52"/>
    </row>
    <row r="26" s="1" customFormat="true" ht="15.6" hidden="false" customHeight="true" outlineLevel="0" collapsed="false">
      <c r="B26" s="70" t="n">
        <v>19.4</v>
      </c>
      <c r="C26" s="71" t="s">
        <v>25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2</v>
      </c>
      <c r="O26" s="80" t="n">
        <v>20</v>
      </c>
      <c r="P26" s="81" t="n">
        <v>0.43</v>
      </c>
      <c r="Q26" s="65" t="n">
        <v>740.1523625</v>
      </c>
      <c r="R26" s="82"/>
      <c r="S26" s="47"/>
      <c r="T26" s="83" t="n">
        <v>8.35</v>
      </c>
      <c r="U26" s="84" t="n">
        <v>2.1</v>
      </c>
      <c r="V26" s="85" t="n">
        <v>4.45</v>
      </c>
      <c r="X26" s="52"/>
      <c r="Y26" s="52"/>
    </row>
    <row r="27" s="1" customFormat="true" ht="15.6" hidden="false" customHeight="true" outlineLevel="0" collapsed="false">
      <c r="B27" s="53" t="n">
        <v>20.4</v>
      </c>
      <c r="C27" s="54" t="s">
        <v>28</v>
      </c>
      <c r="D27" s="55" t="s">
        <v>44</v>
      </c>
      <c r="E27" s="34"/>
      <c r="F27" s="56"/>
      <c r="G27" s="57"/>
      <c r="H27" s="58"/>
      <c r="I27" s="38"/>
      <c r="J27" s="59" t="n">
        <v>-160</v>
      </c>
      <c r="K27" s="60" t="n">
        <v>966</v>
      </c>
      <c r="L27" s="61" t="n">
        <v>806</v>
      </c>
      <c r="M27" s="38"/>
      <c r="N27" s="62" t="n">
        <v>2</v>
      </c>
      <c r="O27" s="63" t="n">
        <v>34</v>
      </c>
      <c r="P27" s="64" t="n">
        <v>0.72</v>
      </c>
      <c r="Q27" s="65" t="n">
        <v>725.296235294118</v>
      </c>
      <c r="R27" s="66" t="n">
        <v>-20</v>
      </c>
      <c r="S27" s="47"/>
      <c r="T27" s="67" t="n">
        <v>7.70588235294118</v>
      </c>
      <c r="U27" s="68" t="n">
        <v>1.67647058823529</v>
      </c>
      <c r="V27" s="69" t="n">
        <v>4.70588235294118</v>
      </c>
      <c r="X27" s="52"/>
      <c r="Y27" s="52"/>
    </row>
    <row r="28" s="1" customFormat="true" ht="15.6" hidden="false" customHeight="true" outlineLevel="0" collapsed="false">
      <c r="B28" s="70" t="n">
        <v>21.4</v>
      </c>
      <c r="C28" s="71" t="s">
        <v>19</v>
      </c>
      <c r="D28" s="72" t="s">
        <v>45</v>
      </c>
      <c r="E28" s="34"/>
      <c r="F28" s="73" t="n">
        <v>507</v>
      </c>
      <c r="G28" s="74" t="n">
        <v>665</v>
      </c>
      <c r="H28" s="75" t="n">
        <v>1172</v>
      </c>
      <c r="I28" s="38"/>
      <c r="J28" s="76" t="n">
        <v>425</v>
      </c>
      <c r="K28" s="77" t="n">
        <v>148</v>
      </c>
      <c r="L28" s="78" t="n">
        <v>573</v>
      </c>
      <c r="M28" s="38"/>
      <c r="N28" s="79" t="n">
        <v>2</v>
      </c>
      <c r="O28" s="80" t="n">
        <v>48</v>
      </c>
      <c r="P28" s="81" t="n">
        <v>1</v>
      </c>
      <c r="Q28" s="65" t="n">
        <v>512.938645833333</v>
      </c>
      <c r="R28" s="82" t="n">
        <v>-10</v>
      </c>
      <c r="S28" s="47"/>
      <c r="T28" s="83" t="n">
        <v>5.5625</v>
      </c>
      <c r="U28" s="84" t="n">
        <v>1.5625</v>
      </c>
      <c r="V28" s="85" t="n">
        <v>4.45833333333333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s">
        <v>46</v>
      </c>
      <c r="C29" s="54"/>
      <c r="D29" s="55"/>
      <c r="E29" s="34"/>
      <c r="F29" s="56"/>
      <c r="G29" s="57"/>
      <c r="H29" s="58"/>
      <c r="I29" s="38"/>
      <c r="J29" s="59"/>
      <c r="K29" s="60"/>
      <c r="L29" s="61"/>
      <c r="M29" s="38"/>
      <c r="N29" s="62"/>
      <c r="O29" s="63"/>
      <c r="P29" s="64"/>
      <c r="Q29" s="65"/>
      <c r="R29" s="66"/>
      <c r="S29" s="47"/>
      <c r="T29" s="67"/>
      <c r="U29" s="68"/>
      <c r="V29" s="69"/>
      <c r="X29" s="52"/>
      <c r="Y29" s="52"/>
    </row>
    <row r="30" s="1" customFormat="true" ht="15.6" hidden="false" customHeight="true" outlineLevel="0" collapsed="false">
      <c r="B30" s="70" t="n">
        <v>1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 t="n">
        <v>1266</v>
      </c>
      <c r="K30" s="77" t="n">
        <v>725</v>
      </c>
      <c r="L30" s="78" t="n">
        <v>1991</v>
      </c>
      <c r="M30" s="38"/>
      <c r="N30" s="79" t="s">
        <v>31</v>
      </c>
      <c r="O30" s="80" t="n">
        <v>16</v>
      </c>
      <c r="P30" s="81" t="n">
        <v>0.333333333333333</v>
      </c>
      <c r="Q30" s="65" t="n">
        <v>987.315770833333</v>
      </c>
      <c r="R30" s="82" t="n">
        <v>1</v>
      </c>
      <c r="S30" s="47"/>
      <c r="T30" s="83" t="n">
        <v>10</v>
      </c>
      <c r="U30" s="84" t="n">
        <v>1.8125</v>
      </c>
      <c r="V30" s="85" t="n">
        <v>4.5</v>
      </c>
      <c r="X30" s="52"/>
      <c r="Y30" s="52"/>
    </row>
    <row r="31" s="1" customFormat="true" ht="15.6" hidden="false" customHeight="true" outlineLevel="0" collapsed="false">
      <c r="B31" s="87" t="n">
        <v>2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 t="n">
        <v>866</v>
      </c>
      <c r="K31" s="94" t="n">
        <v>-117</v>
      </c>
      <c r="L31" s="95" t="n">
        <v>749</v>
      </c>
      <c r="M31" s="38"/>
      <c r="N31" s="96" t="s">
        <v>31</v>
      </c>
      <c r="O31" s="97" t="n">
        <v>16</v>
      </c>
      <c r="P31" s="98" t="n">
        <v>0.333333333333333</v>
      </c>
      <c r="Q31" s="99" t="n">
        <v>681.127515625</v>
      </c>
      <c r="R31" s="100" t="n">
        <v>-44</v>
      </c>
      <c r="S31" s="47"/>
      <c r="T31" s="101" t="n">
        <v>7.9375</v>
      </c>
      <c r="U31" s="102" t="n">
        <v>1.6875</v>
      </c>
      <c r="V31" s="103" t="n">
        <v>3.5625</v>
      </c>
      <c r="X31" s="52"/>
      <c r="Y31" s="52"/>
    </row>
    <row r="32" s="1" customFormat="true" ht="15.6" hidden="false" customHeight="true" outlineLevel="0" collapsed="false">
      <c r="B32" s="70" t="n">
        <v>3</v>
      </c>
      <c r="C32" s="71" t="s">
        <v>25</v>
      </c>
      <c r="D32" s="72" t="s">
        <v>49</v>
      </c>
      <c r="E32" s="34"/>
      <c r="F32" s="73"/>
      <c r="G32" s="74"/>
      <c r="H32" s="75"/>
      <c r="I32" s="38"/>
      <c r="J32" s="76" t="n">
        <v>1070</v>
      </c>
      <c r="K32" s="77"/>
      <c r="L32" s="78" t="s">
        <v>31</v>
      </c>
      <c r="M32" s="38"/>
      <c r="N32" s="79" t="s">
        <v>31</v>
      </c>
      <c r="O32" s="80" t="n">
        <v>13</v>
      </c>
      <c r="P32" s="81" t="n">
        <v>0.270833333333333</v>
      </c>
      <c r="Q32" s="65" t="n">
        <v>572.540217948718</v>
      </c>
      <c r="R32" s="82" t="n">
        <v>42</v>
      </c>
      <c r="S32" s="47"/>
      <c r="T32" s="83" t="n">
        <v>7.15384615384615</v>
      </c>
      <c r="U32" s="84" t="n">
        <v>2.23076923076923</v>
      </c>
      <c r="V32" s="85" t="n">
        <v>4.30769230769231</v>
      </c>
      <c r="X32" s="52"/>
      <c r="Y32" s="52"/>
    </row>
    <row r="33" customFormat="false" ht="15.6" hidden="false" customHeight="true" outlineLevel="0" collapsed="false">
      <c r="B33" s="87" t="n">
        <v>4</v>
      </c>
      <c r="C33" s="88" t="s">
        <v>28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1</v>
      </c>
      <c r="O33" s="97" t="n">
        <v>4</v>
      </c>
      <c r="P33" s="98" t="n">
        <v>0.0833333333333333</v>
      </c>
      <c r="Q33" s="99" t="n">
        <v>554.502416666667</v>
      </c>
      <c r="R33" s="100"/>
      <c r="S33" s="47"/>
      <c r="T33" s="101" t="n">
        <v>8.5</v>
      </c>
      <c r="U33" s="102" t="n">
        <v>2.5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5</v>
      </c>
      <c r="C34" s="71" t="s">
        <v>19</v>
      </c>
      <c r="D34" s="72" t="s">
        <v>51</v>
      </c>
      <c r="E34" s="34"/>
      <c r="F34" s="73" t="n">
        <v>558</v>
      </c>
      <c r="G34" s="74"/>
      <c r="H34" s="75" t="s">
        <v>31</v>
      </c>
      <c r="I34" s="38"/>
      <c r="J34" s="76" t="n">
        <v>844</v>
      </c>
      <c r="K34" s="77"/>
      <c r="L34" s="78" t="s">
        <v>31</v>
      </c>
      <c r="M34" s="38"/>
      <c r="N34" s="79" t="s">
        <v>31</v>
      </c>
      <c r="O34" s="80" t="n">
        <v>19</v>
      </c>
      <c r="P34" s="81" t="n">
        <v>0.395833333333333</v>
      </c>
      <c r="Q34" s="65" t="n">
        <v>493.369697368421</v>
      </c>
      <c r="R34" s="82" t="n">
        <v>19</v>
      </c>
      <c r="S34" s="47"/>
      <c r="T34" s="83" t="n">
        <v>6.42105263157895</v>
      </c>
      <c r="U34" s="84" t="n">
        <v>2.05263157894737</v>
      </c>
      <c r="V34" s="85" t="n">
        <v>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6</v>
      </c>
      <c r="C35" s="88"/>
      <c r="D35" s="89"/>
      <c r="E35" s="34"/>
      <c r="F35" s="90"/>
      <c r="G35" s="91"/>
      <c r="H35" s="92"/>
      <c r="I35" s="38"/>
      <c r="J35" s="93"/>
      <c r="K35" s="94"/>
      <c r="L35" s="95"/>
      <c r="M35" s="38"/>
      <c r="N35" s="96"/>
      <c r="O35" s="97"/>
      <c r="P35" s="98"/>
      <c r="Q35" s="99"/>
      <c r="R35" s="100"/>
      <c r="S35" s="47"/>
      <c r="T35" s="101"/>
      <c r="U35" s="102"/>
      <c r="V35" s="103"/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7</v>
      </c>
      <c r="C36" s="71"/>
      <c r="D36" s="72"/>
      <c r="E36" s="4"/>
      <c r="F36" s="73"/>
      <c r="G36" s="74"/>
      <c r="H36" s="105"/>
      <c r="I36" s="106"/>
      <c r="J36" s="73"/>
      <c r="K36" s="74"/>
      <c r="L36" s="105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8</v>
      </c>
      <c r="C37" s="108"/>
      <c r="D37" s="109"/>
      <c r="E37" s="34"/>
      <c r="F37" s="110"/>
      <c r="G37" s="111"/>
      <c r="H37" s="112"/>
      <c r="I37" s="38"/>
      <c r="J37" s="93"/>
      <c r="K37" s="94"/>
      <c r="L37" s="95"/>
      <c r="M37" s="38"/>
      <c r="N37" s="96"/>
      <c r="O37" s="97"/>
      <c r="P37" s="98"/>
      <c r="Q37" s="99"/>
      <c r="R37" s="100"/>
      <c r="S37" s="47"/>
      <c r="T37" s="101"/>
      <c r="U37" s="102"/>
      <c r="V37" s="103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9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10</v>
      </c>
      <c r="C39" s="88"/>
      <c r="D39" s="89"/>
      <c r="E39" s="109"/>
      <c r="F39" s="90"/>
      <c r="G39" s="91"/>
      <c r="H39" s="92"/>
      <c r="I39" s="38"/>
      <c r="J39" s="93"/>
      <c r="K39" s="94"/>
      <c r="L39" s="95"/>
      <c r="M39" s="38"/>
      <c r="N39" s="96"/>
      <c r="O39" s="97"/>
      <c r="P39" s="98"/>
      <c r="Q39" s="99"/>
      <c r="R39" s="100"/>
      <c r="S39" s="113"/>
      <c r="T39" s="101"/>
      <c r="U39" s="102"/>
      <c r="V39" s="103"/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1</v>
      </c>
      <c r="C40" s="71"/>
      <c r="D40" s="72"/>
      <c r="E40" s="34"/>
      <c r="F40" s="73"/>
      <c r="G40" s="74"/>
      <c r="H40" s="105"/>
      <c r="I40" s="38"/>
      <c r="J40" s="73"/>
      <c r="K40" s="77"/>
      <c r="L40" s="78"/>
      <c r="M40" s="38"/>
      <c r="N40" s="79"/>
      <c r="O40" s="80"/>
      <c r="P40" s="114"/>
      <c r="Q40" s="65"/>
      <c r="R40" s="82"/>
      <c r="S40" s="47"/>
      <c r="T40" s="83"/>
      <c r="U40" s="84"/>
      <c r="V40" s="85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2</v>
      </c>
      <c r="C41" s="54"/>
      <c r="D41" s="55"/>
      <c r="E41" s="109"/>
      <c r="F41" s="56"/>
      <c r="G41" s="57"/>
      <c r="H41" s="115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13"/>
      <c r="T41" s="67"/>
      <c r="U41" s="68"/>
      <c r="V41" s="69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3</v>
      </c>
      <c r="C42" s="32"/>
      <c r="D42" s="33"/>
      <c r="E42" s="34"/>
      <c r="F42" s="35"/>
      <c r="G42" s="36"/>
      <c r="H42" s="37"/>
      <c r="I42" s="38"/>
      <c r="J42" s="116"/>
      <c r="K42" s="40"/>
      <c r="L42" s="117"/>
      <c r="M42" s="38"/>
      <c r="N42" s="42"/>
      <c r="O42" s="43"/>
      <c r="P42" s="44"/>
      <c r="Q42" s="118"/>
      <c r="R42" s="46"/>
      <c r="S42" s="47"/>
      <c r="T42" s="119"/>
      <c r="U42" s="49"/>
      <c r="V42" s="120"/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4</v>
      </c>
      <c r="C43" s="88"/>
      <c r="D43" s="89"/>
      <c r="E43" s="34"/>
      <c r="F43" s="90"/>
      <c r="G43" s="91"/>
      <c r="H43" s="92"/>
      <c r="I43" s="38"/>
      <c r="J43" s="93"/>
      <c r="K43" s="94"/>
      <c r="L43" s="95"/>
      <c r="M43" s="38"/>
      <c r="N43" s="96"/>
      <c r="O43" s="97"/>
      <c r="P43" s="98"/>
      <c r="Q43" s="99"/>
      <c r="R43" s="100"/>
      <c r="S43" s="47"/>
      <c r="T43" s="101"/>
      <c r="U43" s="102"/>
      <c r="V43" s="103"/>
      <c r="W43" s="122"/>
      <c r="Y43" s="20"/>
    </row>
    <row r="44" customFormat="false" ht="15.6" hidden="false" customHeight="true" outlineLevel="0" collapsed="false">
      <c r="B44" s="70" t="n">
        <v>15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2"/>
    </row>
    <row r="45" customFormat="false" ht="15.6" hidden="false" customHeight="true" outlineLevel="0" collapsed="false">
      <c r="B45" s="87" t="n">
        <v>16</v>
      </c>
      <c r="C45" s="88"/>
      <c r="D45" s="89"/>
      <c r="E45" s="34"/>
      <c r="F45" s="90"/>
      <c r="G45" s="91"/>
      <c r="H45" s="92"/>
      <c r="I45" s="38"/>
      <c r="J45" s="93"/>
      <c r="K45" s="94"/>
      <c r="L45" s="95"/>
      <c r="M45" s="38"/>
      <c r="N45" s="96"/>
      <c r="O45" s="97"/>
      <c r="P45" s="98"/>
      <c r="Q45" s="99"/>
      <c r="R45" s="100"/>
      <c r="S45" s="47"/>
      <c r="T45" s="101"/>
      <c r="U45" s="102"/>
      <c r="V45" s="103"/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7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8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9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20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1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22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3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52</v>
      </c>
      <c r="O53" s="139"/>
      <c r="P53" s="139"/>
      <c r="Q53" s="140" t="n">
        <v>889.482763313698</v>
      </c>
      <c r="R53" s="141"/>
      <c r="S53" s="142"/>
      <c r="T53" s="143" t="n">
        <v>9.71538715688705</v>
      </c>
      <c r="U53" s="144" t="n">
        <v>1.874811288842</v>
      </c>
      <c r="V53" s="145" t="n">
        <v>4.77529702003179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21:51:59Z</dcterms:created>
  <dc:creator>Kuederling</dc:creator>
  <dc:description/>
  <dc:language>en-US</dc:language>
  <cp:lastModifiedBy>Kuederling</cp:lastModifiedBy>
  <dcterms:modified xsi:type="dcterms:W3CDTF">2019-03-28T21:52:44Z</dcterms:modified>
  <cp:revision>0</cp:revision>
  <dc:subject/>
  <dc:title/>
</cp:coreProperties>
</file>