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RANGLISTE  MITGLIEDER + GÄSTE</t>
  </si>
  <si>
    <t xml:space="preserve">(MITGLIEDER MIND. 36% GESPIELTE SERIEN)</t>
  </si>
  <si>
    <t xml:space="preserve">25. SPIELABEND AM 29.03.19</t>
  </si>
  <si>
    <t xml:space="preserve">RANG</t>
  </si>
  <si>
    <t xml:space="preserve">NAME</t>
  </si>
  <si>
    <t xml:space="preserve">DI. 26. MÄRZ</t>
  </si>
  <si>
    <t xml:space="preserve">FR. 29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HONAUER</t>
  </si>
  <si>
    <t xml:space="preserve">BAUCKLOH, A.</t>
  </si>
  <si>
    <t xml:space="preserve">-</t>
  </si>
  <si>
    <t xml:space="preserve">LOHSE, MI.</t>
  </si>
  <si>
    <t xml:space="preserve">RUHKAMP</t>
  </si>
  <si>
    <t xml:space="preserve">SKWARSKI</t>
  </si>
  <si>
    <t xml:space="preserve">BRAUNHAHN</t>
  </si>
  <si>
    <t xml:space="preserve">↑</t>
  </si>
  <si>
    <t xml:space="preserve">BAUCKLOH, W.</t>
  </si>
  <si>
    <t xml:space="preserve">↓</t>
  </si>
  <si>
    <t xml:space="preserve">MAUL</t>
  </si>
  <si>
    <t xml:space="preserve">BREITFELD</t>
  </si>
  <si>
    <t xml:space="preserve">GANTE</t>
  </si>
  <si>
    <t xml:space="preserve">KURING</t>
  </si>
  <si>
    <t xml:space="preserve">V. ROOS</t>
  </si>
  <si>
    <t xml:space="preserve">JUST</t>
  </si>
  <si>
    <t xml:space="preserve">GLAGOW</t>
  </si>
  <si>
    <t xml:space="preserve">KEIM</t>
  </si>
  <si>
    <t xml:space="preserve">DELLITH</t>
  </si>
  <si>
    <t xml:space="preserve">HOORMANN</t>
  </si>
  <si>
    <t xml:space="preserve">PORTER</t>
  </si>
  <si>
    <t xml:space="preserve">PÖTTER</t>
  </si>
  <si>
    <t xml:space="preserve">EWERT, UWE</t>
  </si>
  <si>
    <t xml:space="preserve">KÜDERLING</t>
  </si>
  <si>
    <t xml:space="preserve">EWERT, W.</t>
  </si>
  <si>
    <t xml:space="preserve">BLAUERT, A.</t>
  </si>
  <si>
    <t xml:space="preserve">G</t>
  </si>
  <si>
    <t xml:space="preserve">GESSNER</t>
  </si>
  <si>
    <t xml:space="preserve">WIESER</t>
  </si>
  <si>
    <t xml:space="preserve">HILDEBRAND</t>
  </si>
  <si>
    <t xml:space="preserve">GIER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/>
      <c r="H6" s="37"/>
      <c r="I6" s="38"/>
      <c r="J6" s="39"/>
      <c r="K6" s="40"/>
      <c r="L6" s="41"/>
      <c r="M6" s="38"/>
      <c r="N6" s="42" t="n">
        <v>6</v>
      </c>
      <c r="O6" s="43" t="n">
        <v>17</v>
      </c>
      <c r="P6" s="44" t="n">
        <v>0.37</v>
      </c>
      <c r="Q6" s="45" t="n">
        <v>1171.59228921569</v>
      </c>
      <c r="R6" s="46"/>
      <c r="S6" s="47"/>
      <c r="T6" s="48" t="n">
        <v>11.5294117647059</v>
      </c>
      <c r="U6" s="49" t="n">
        <v>1.11764705882353</v>
      </c>
      <c r="V6" s="50" t="n">
        <v>5.35294117647059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 t="n">
        <v>1325</v>
      </c>
      <c r="G7" s="57" t="n">
        <v>1176</v>
      </c>
      <c r="H7" s="58" t="n">
        <v>2501</v>
      </c>
      <c r="I7" s="38"/>
      <c r="J7" s="59" t="n">
        <v>1139</v>
      </c>
      <c r="K7" s="60"/>
      <c r="L7" s="61" t="s">
        <v>22</v>
      </c>
      <c r="M7" s="38"/>
      <c r="N7" s="62" t="n">
        <v>10</v>
      </c>
      <c r="O7" s="63" t="n">
        <v>45</v>
      </c>
      <c r="P7" s="64" t="n">
        <v>0.95</v>
      </c>
      <c r="Q7" s="65" t="n">
        <v>1162.47085185185</v>
      </c>
      <c r="R7" s="66" t="n">
        <v>-1</v>
      </c>
      <c r="S7" s="47"/>
      <c r="T7" s="67" t="n">
        <v>12.1111111111111</v>
      </c>
      <c r="U7" s="68" t="n">
        <v>1.51111111111111</v>
      </c>
      <c r="V7" s="69" t="n">
        <v>5.46666666666667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 t="n">
        <v>1239</v>
      </c>
      <c r="G8" s="74" t="n">
        <v>908</v>
      </c>
      <c r="H8" s="75" t="n">
        <v>2147</v>
      </c>
      <c r="I8" s="38"/>
      <c r="J8" s="76"/>
      <c r="K8" s="77"/>
      <c r="L8" s="78"/>
      <c r="M8" s="38"/>
      <c r="N8" s="79" t="n">
        <v>10</v>
      </c>
      <c r="O8" s="80" t="n">
        <v>16</v>
      </c>
      <c r="P8" s="81" t="n">
        <v>0.37</v>
      </c>
      <c r="Q8" s="65" t="n">
        <v>1118.25374479167</v>
      </c>
      <c r="R8" s="82"/>
      <c r="S8" s="47"/>
      <c r="T8" s="83" t="n">
        <v>11</v>
      </c>
      <c r="U8" s="84" t="n">
        <v>1.375</v>
      </c>
      <c r="V8" s="85" t="n">
        <v>5.1875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2903149224359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2</v>
      </c>
      <c r="O9" s="63" t="n">
        <v>13</v>
      </c>
      <c r="P9" s="64" t="n">
        <v>0.27</v>
      </c>
      <c r="Q9" s="65" t="n">
        <v>1096.85077564103</v>
      </c>
      <c r="R9" s="66"/>
      <c r="S9" s="47"/>
      <c r="T9" s="67" t="n">
        <v>12.9230769230769</v>
      </c>
      <c r="U9" s="68" t="n">
        <v>3.15384615384615</v>
      </c>
      <c r="V9" s="69" t="n">
        <v>3.1538461538461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4.4</v>
      </c>
      <c r="C10" s="71" t="s">
        <v>19</v>
      </c>
      <c r="D10" s="72" t="s">
        <v>25</v>
      </c>
      <c r="E10" s="34"/>
      <c r="F10" s="73" t="n">
        <v>1613</v>
      </c>
      <c r="G10" s="74" t="n">
        <v>1246</v>
      </c>
      <c r="H10" s="75" t="n">
        <v>2859</v>
      </c>
      <c r="I10" s="38"/>
      <c r="J10" s="76"/>
      <c r="K10" s="77"/>
      <c r="L10" s="78"/>
      <c r="M10" s="38"/>
      <c r="N10" s="79" t="n">
        <v>20</v>
      </c>
      <c r="O10" s="80" t="n">
        <v>32</v>
      </c>
      <c r="P10" s="81" t="n">
        <v>0.74</v>
      </c>
      <c r="Q10" s="65" t="n">
        <v>1081.50440885417</v>
      </c>
      <c r="R10" s="82"/>
      <c r="S10" s="47"/>
      <c r="T10" s="83" t="n">
        <v>12.5</v>
      </c>
      <c r="U10" s="84" t="n">
        <v>2.40625</v>
      </c>
      <c r="V10" s="85" t="n">
        <v>4.15625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5.4</v>
      </c>
      <c r="C11" s="54" t="s">
        <v>19</v>
      </c>
      <c r="D11" s="55" t="s">
        <v>26</v>
      </c>
      <c r="E11" s="34"/>
      <c r="F11" s="56" t="n">
        <v>869</v>
      </c>
      <c r="G11" s="57" t="n">
        <v>1440</v>
      </c>
      <c r="H11" s="58" t="n">
        <v>2309</v>
      </c>
      <c r="I11" s="38"/>
      <c r="J11" s="59" t="n">
        <v>1109</v>
      </c>
      <c r="K11" s="60"/>
      <c r="L11" s="61" t="s">
        <v>22</v>
      </c>
      <c r="M11" s="38"/>
      <c r="N11" s="62" t="n">
        <v>6</v>
      </c>
      <c r="O11" s="63" t="n">
        <v>43</v>
      </c>
      <c r="P11" s="64" t="n">
        <v>0.89</v>
      </c>
      <c r="Q11" s="65" t="n">
        <v>1040.21307170543</v>
      </c>
      <c r="R11" s="66" t="n">
        <v>1</v>
      </c>
      <c r="S11" s="47"/>
      <c r="T11" s="67" t="n">
        <v>11.3023255813954</v>
      </c>
      <c r="U11" s="68" t="n">
        <v>2.2093023255814</v>
      </c>
      <c r="V11" s="69" t="n">
        <v>4.58139534883721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6.4</v>
      </c>
      <c r="C12" s="71" t="s">
        <v>27</v>
      </c>
      <c r="D12" s="72" t="s">
        <v>28</v>
      </c>
      <c r="E12" s="34"/>
      <c r="F12" s="73" t="n">
        <v>692</v>
      </c>
      <c r="G12" s="74" t="n">
        <v>882</v>
      </c>
      <c r="H12" s="75" t="n">
        <v>1574</v>
      </c>
      <c r="I12" s="38"/>
      <c r="J12" s="76" t="n">
        <v>892</v>
      </c>
      <c r="K12" s="77"/>
      <c r="L12" s="78" t="s">
        <v>22</v>
      </c>
      <c r="M12" s="38"/>
      <c r="N12" s="79" t="n">
        <v>10</v>
      </c>
      <c r="O12" s="80" t="n">
        <v>45</v>
      </c>
      <c r="P12" s="81" t="n">
        <v>0.95</v>
      </c>
      <c r="Q12" s="65" t="n">
        <v>1027.69196111111</v>
      </c>
      <c r="R12" s="82" t="n">
        <v>-3</v>
      </c>
      <c r="S12" s="47"/>
      <c r="T12" s="83" t="n">
        <v>9.42222222222222</v>
      </c>
      <c r="U12" s="84" t="n">
        <v>0.933333333333333</v>
      </c>
      <c r="V12" s="85" t="n">
        <v>5.31111111111111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29</v>
      </c>
      <c r="D13" s="55" t="s">
        <v>30</v>
      </c>
      <c r="E13" s="34"/>
      <c r="F13" s="56"/>
      <c r="G13" s="57"/>
      <c r="H13" s="58"/>
      <c r="I13" s="38"/>
      <c r="J13" s="59" t="n">
        <v>1013</v>
      </c>
      <c r="K13" s="60" t="n">
        <v>567</v>
      </c>
      <c r="L13" s="61" t="n">
        <v>1580</v>
      </c>
      <c r="M13" s="38"/>
      <c r="N13" s="62" t="n">
        <v>18</v>
      </c>
      <c r="O13" s="63" t="n">
        <v>41</v>
      </c>
      <c r="P13" s="64" t="n">
        <v>0.91</v>
      </c>
      <c r="Q13" s="65" t="n">
        <v>1019.88164634146</v>
      </c>
      <c r="R13" s="66" t="n">
        <v>-12</v>
      </c>
      <c r="S13" s="47"/>
      <c r="T13" s="67" t="n">
        <v>11.0487804878049</v>
      </c>
      <c r="U13" s="68" t="n">
        <v>2.04878048780488</v>
      </c>
      <c r="V13" s="69" t="n">
        <v>4.97560975609756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1</v>
      </c>
      <c r="E14" s="34"/>
      <c r="F14" s="73" t="n">
        <v>1513</v>
      </c>
      <c r="G14" s="74"/>
      <c r="H14" s="75" t="s">
        <v>22</v>
      </c>
      <c r="I14" s="38"/>
      <c r="J14" s="76" t="n">
        <v>847</v>
      </c>
      <c r="K14" s="77"/>
      <c r="L14" s="78" t="s">
        <v>22</v>
      </c>
      <c r="M14" s="38"/>
      <c r="N14" s="79" t="n">
        <v>10</v>
      </c>
      <c r="O14" s="80" t="n">
        <v>25</v>
      </c>
      <c r="P14" s="81" t="n">
        <v>0.55</v>
      </c>
      <c r="Q14" s="65" t="n">
        <v>989.603686666667</v>
      </c>
      <c r="R14" s="82" t="n">
        <v>-6</v>
      </c>
      <c r="S14" s="47"/>
      <c r="T14" s="83" t="n">
        <v>11</v>
      </c>
      <c r="U14" s="84" t="n">
        <v>1.96</v>
      </c>
      <c r="V14" s="85" t="n">
        <v>4.64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27</v>
      </c>
      <c r="D15" s="55" t="s">
        <v>32</v>
      </c>
      <c r="E15" s="34"/>
      <c r="F15" s="56" t="n">
        <v>819</v>
      </c>
      <c r="G15" s="57" t="n">
        <v>839</v>
      </c>
      <c r="H15" s="58" t="n">
        <v>1658</v>
      </c>
      <c r="I15" s="38"/>
      <c r="J15" s="59" t="n">
        <v>1512</v>
      </c>
      <c r="K15" s="86" t="n">
        <v>1269</v>
      </c>
      <c r="L15" s="61" t="n">
        <v>2781</v>
      </c>
      <c r="M15" s="38"/>
      <c r="N15" s="62" t="n">
        <v>10</v>
      </c>
      <c r="O15" s="63" t="n">
        <v>37</v>
      </c>
      <c r="P15" s="64" t="n">
        <v>0.79</v>
      </c>
      <c r="Q15" s="65" t="n">
        <v>984.922628378379</v>
      </c>
      <c r="R15" s="66" t="n">
        <v>23</v>
      </c>
      <c r="S15" s="47"/>
      <c r="T15" s="67" t="n">
        <v>11.3243243243243</v>
      </c>
      <c r="U15" s="68" t="n">
        <v>2.27027027027027</v>
      </c>
      <c r="V15" s="69" t="n">
        <v>4.78378378378378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29</v>
      </c>
      <c r="D16" s="72" t="s">
        <v>33</v>
      </c>
      <c r="E16" s="34"/>
      <c r="F16" s="73" t="n">
        <v>1026</v>
      </c>
      <c r="G16" s="74"/>
      <c r="H16" s="75" t="s">
        <v>22</v>
      </c>
      <c r="I16" s="38"/>
      <c r="J16" s="76" t="n">
        <v>1341</v>
      </c>
      <c r="K16" s="77"/>
      <c r="L16" s="78" t="s">
        <v>22</v>
      </c>
      <c r="M16" s="38"/>
      <c r="N16" s="79" t="n">
        <v>10</v>
      </c>
      <c r="O16" s="80" t="n">
        <v>18</v>
      </c>
      <c r="P16" s="81" t="n">
        <v>0.41</v>
      </c>
      <c r="Q16" s="65" t="n">
        <v>983.558884259259</v>
      </c>
      <c r="R16" s="82" t="n">
        <v>21</v>
      </c>
      <c r="S16" s="47"/>
      <c r="T16" s="83" t="n">
        <v>10.8888888888889</v>
      </c>
      <c r="U16" s="84" t="n">
        <v>2.38888888888889</v>
      </c>
      <c r="V16" s="85" t="n">
        <v>5.27777777777778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3033996166667</v>
      </c>
      <c r="C17" s="54" t="s">
        <v>29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2</v>
      </c>
      <c r="O17" s="63" t="n">
        <v>2</v>
      </c>
      <c r="P17" s="64" t="n">
        <v>0.05</v>
      </c>
      <c r="Q17" s="65" t="n">
        <v>966.003833333333</v>
      </c>
      <c r="R17" s="66"/>
      <c r="S17" s="47"/>
      <c r="T17" s="67" t="n">
        <v>11.5</v>
      </c>
      <c r="U17" s="68" t="n">
        <v>2</v>
      </c>
      <c r="V17" s="69" t="n">
        <v>5</v>
      </c>
      <c r="X17" s="52"/>
      <c r="Y17" s="52"/>
    </row>
    <row r="18" s="1" customFormat="true" ht="15.6" hidden="false" customHeight="true" outlineLevel="0" collapsed="false">
      <c r="B18" s="70" t="n">
        <v>11.4</v>
      </c>
      <c r="C18" s="71" t="s">
        <v>19</v>
      </c>
      <c r="D18" s="72" t="s">
        <v>35</v>
      </c>
      <c r="E18" s="34"/>
      <c r="F18" s="73" t="n">
        <v>986</v>
      </c>
      <c r="G18" s="74" t="n">
        <v>556</v>
      </c>
      <c r="H18" s="75" t="n">
        <v>1542</v>
      </c>
      <c r="I18" s="38"/>
      <c r="J18" s="76"/>
      <c r="K18" s="77"/>
      <c r="L18" s="78"/>
      <c r="M18" s="38"/>
      <c r="N18" s="79" t="n">
        <v>23</v>
      </c>
      <c r="O18" s="80" t="n">
        <v>22</v>
      </c>
      <c r="P18" s="81" t="n">
        <v>0.55</v>
      </c>
      <c r="Q18" s="65" t="n">
        <v>950.548772727273</v>
      </c>
      <c r="R18" s="82"/>
      <c r="S18" s="47"/>
      <c r="T18" s="83" t="n">
        <v>10.4545454545455</v>
      </c>
      <c r="U18" s="84" t="n">
        <v>1.77272727272727</v>
      </c>
      <c r="V18" s="85" t="n">
        <v>5.27272727272727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19</v>
      </c>
      <c r="D19" s="55" t="s">
        <v>36</v>
      </c>
      <c r="E19" s="34"/>
      <c r="F19" s="56" t="n">
        <v>482</v>
      </c>
      <c r="G19" s="57"/>
      <c r="H19" s="58" t="s">
        <v>22</v>
      </c>
      <c r="I19" s="38"/>
      <c r="J19" s="59"/>
      <c r="K19" s="60"/>
      <c r="L19" s="61"/>
      <c r="M19" s="38"/>
      <c r="N19" s="62" t="n">
        <v>21</v>
      </c>
      <c r="O19" s="63" t="n">
        <v>20</v>
      </c>
      <c r="P19" s="64" t="n">
        <v>0.5</v>
      </c>
      <c r="Q19" s="65" t="n">
        <v>945.5531</v>
      </c>
      <c r="R19" s="66"/>
      <c r="S19" s="47"/>
      <c r="T19" s="67" t="n">
        <v>9.7</v>
      </c>
      <c r="U19" s="68" t="n">
        <v>1.65</v>
      </c>
      <c r="V19" s="69" t="n">
        <v>4.8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27</v>
      </c>
      <c r="D20" s="72" t="s">
        <v>37</v>
      </c>
      <c r="E20" s="34"/>
      <c r="F20" s="73" t="n">
        <v>1054</v>
      </c>
      <c r="G20" s="74" t="n">
        <v>968</v>
      </c>
      <c r="H20" s="75" t="n">
        <v>2022</v>
      </c>
      <c r="I20" s="38"/>
      <c r="J20" s="76"/>
      <c r="K20" s="77"/>
      <c r="L20" s="78"/>
      <c r="M20" s="38"/>
      <c r="N20" s="79" t="n">
        <v>13</v>
      </c>
      <c r="O20" s="80" t="n">
        <v>35</v>
      </c>
      <c r="P20" s="81" t="n">
        <v>0.76</v>
      </c>
      <c r="Q20" s="65" t="n">
        <v>918.545364285714</v>
      </c>
      <c r="R20" s="82"/>
      <c r="S20" s="47"/>
      <c r="T20" s="83" t="n">
        <v>8.71428571428571</v>
      </c>
      <c r="U20" s="84" t="n">
        <v>1.28571428571429</v>
      </c>
      <c r="V20" s="85" t="n">
        <v>5.68571428571429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29</v>
      </c>
      <c r="D21" s="55" t="s">
        <v>38</v>
      </c>
      <c r="E21" s="34"/>
      <c r="F21" s="56" t="n">
        <v>816</v>
      </c>
      <c r="G21" s="57"/>
      <c r="H21" s="58" t="s">
        <v>22</v>
      </c>
      <c r="I21" s="38"/>
      <c r="J21" s="59" t="n">
        <v>741</v>
      </c>
      <c r="K21" s="60" t="n">
        <v>744</v>
      </c>
      <c r="L21" s="61" t="n">
        <v>1485</v>
      </c>
      <c r="M21" s="38"/>
      <c r="N21" s="62" t="n">
        <v>0</v>
      </c>
      <c r="O21" s="63" t="n">
        <v>36</v>
      </c>
      <c r="P21" s="64" t="n">
        <v>0.72</v>
      </c>
      <c r="Q21" s="65" t="n">
        <v>909.030666666667</v>
      </c>
      <c r="R21" s="66" t="n">
        <v>-10</v>
      </c>
      <c r="S21" s="47"/>
      <c r="T21" s="67" t="n">
        <v>9.22222222222222</v>
      </c>
      <c r="U21" s="68" t="n">
        <v>1.41666666666667</v>
      </c>
      <c r="V21" s="69" t="n">
        <v>5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/>
      <c r="G22" s="74"/>
      <c r="H22" s="75"/>
      <c r="I22" s="38"/>
      <c r="J22" s="76" t="n">
        <v>514</v>
      </c>
      <c r="K22" s="77" t="n">
        <v>704</v>
      </c>
      <c r="L22" s="78" t="n">
        <v>1218</v>
      </c>
      <c r="M22" s="38"/>
      <c r="N22" s="79" t="n">
        <v>0</v>
      </c>
      <c r="O22" s="80" t="n">
        <v>22</v>
      </c>
      <c r="P22" s="81" t="n">
        <v>0.44</v>
      </c>
      <c r="Q22" s="65" t="n">
        <v>864.59356439394</v>
      </c>
      <c r="R22" s="82" t="n">
        <v>-25</v>
      </c>
      <c r="S22" s="47"/>
      <c r="T22" s="83" t="n">
        <v>8.63636363636364</v>
      </c>
      <c r="U22" s="84" t="n">
        <v>1.27272727272727</v>
      </c>
      <c r="V22" s="85" t="n">
        <v>4.95454545454545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40</v>
      </c>
      <c r="E23" s="34"/>
      <c r="F23" s="56" t="n">
        <v>553</v>
      </c>
      <c r="G23" s="57" t="n">
        <v>618</v>
      </c>
      <c r="H23" s="58" t="n">
        <v>1171</v>
      </c>
      <c r="I23" s="38"/>
      <c r="J23" s="59"/>
      <c r="K23" s="60"/>
      <c r="L23" s="61"/>
      <c r="M23" s="38"/>
      <c r="N23" s="62" t="n">
        <v>11</v>
      </c>
      <c r="O23" s="63" t="n">
        <v>20</v>
      </c>
      <c r="P23" s="64" t="n">
        <v>0.45</v>
      </c>
      <c r="Q23" s="65" t="n">
        <v>827.952654166667</v>
      </c>
      <c r="R23" s="66"/>
      <c r="S23" s="47"/>
      <c r="T23" s="67" t="n">
        <v>9.3</v>
      </c>
      <c r="U23" s="68" t="n">
        <v>2.35</v>
      </c>
      <c r="V23" s="69" t="n">
        <v>4.85</v>
      </c>
      <c r="X23" s="52"/>
      <c r="Y23" s="52"/>
    </row>
    <row r="24" s="1" customFormat="true" ht="15.6" hidden="false" customHeight="true" outlineLevel="0" collapsed="false">
      <c r="B24" s="70" t="n">
        <v>17.4</v>
      </c>
      <c r="C24" s="71" t="s">
        <v>27</v>
      </c>
      <c r="D24" s="72" t="s">
        <v>41</v>
      </c>
      <c r="E24" s="34"/>
      <c r="F24" s="73" t="n">
        <v>176</v>
      </c>
      <c r="G24" s="74" t="n">
        <v>1465</v>
      </c>
      <c r="H24" s="75" t="n">
        <v>1641</v>
      </c>
      <c r="I24" s="38"/>
      <c r="J24" s="76" t="n">
        <v>1280</v>
      </c>
      <c r="K24" s="77" t="n">
        <v>1345</v>
      </c>
      <c r="L24" s="78" t="n">
        <v>2625</v>
      </c>
      <c r="M24" s="38"/>
      <c r="N24" s="79" t="n">
        <v>2</v>
      </c>
      <c r="O24" s="80" t="n">
        <v>42</v>
      </c>
      <c r="P24" s="81" t="n">
        <v>0.85</v>
      </c>
      <c r="Q24" s="65" t="n">
        <v>796.216696428571</v>
      </c>
      <c r="R24" s="82" t="n">
        <v>26</v>
      </c>
      <c r="S24" s="47"/>
      <c r="T24" s="83" t="n">
        <v>8.80952380952381</v>
      </c>
      <c r="U24" s="84" t="n">
        <v>2.28571428571429</v>
      </c>
      <c r="V24" s="85" t="n">
        <v>4.92857142857143</v>
      </c>
      <c r="X24" s="52"/>
      <c r="Y24" s="52"/>
    </row>
    <row r="25" s="1" customFormat="true" ht="15.6" hidden="false" customHeight="true" outlineLevel="0" collapsed="false">
      <c r="B25" s="53" t="n">
        <v>18.4</v>
      </c>
      <c r="C25" s="54" t="s">
        <v>29</v>
      </c>
      <c r="D25" s="55" t="s">
        <v>42</v>
      </c>
      <c r="E25" s="34"/>
      <c r="F25" s="56" t="n">
        <v>821</v>
      </c>
      <c r="G25" s="57" t="n">
        <v>813</v>
      </c>
      <c r="H25" s="58" t="n">
        <v>1634</v>
      </c>
      <c r="I25" s="38"/>
      <c r="J25" s="59" t="n">
        <v>118</v>
      </c>
      <c r="K25" s="60" t="n">
        <v>439</v>
      </c>
      <c r="L25" s="61" t="n">
        <v>557</v>
      </c>
      <c r="M25" s="38"/>
      <c r="N25" s="62" t="n">
        <v>2</v>
      </c>
      <c r="O25" s="63" t="n">
        <v>36</v>
      </c>
      <c r="P25" s="64" t="n">
        <v>0.73</v>
      </c>
      <c r="Q25" s="65" t="n">
        <v>769.363909722222</v>
      </c>
      <c r="R25" s="66" t="n">
        <v>-29</v>
      </c>
      <c r="S25" s="47"/>
      <c r="T25" s="67" t="n">
        <v>9.11111111111111</v>
      </c>
      <c r="U25" s="68" t="n">
        <v>1.5</v>
      </c>
      <c r="V25" s="69" t="n">
        <v>5.02777777777778</v>
      </c>
      <c r="X25" s="52"/>
      <c r="Y25" s="52"/>
    </row>
    <row r="26" s="1" customFormat="true" ht="15.6" hidden="false" customHeight="true" outlineLevel="0" collapsed="false">
      <c r="B26" s="70" t="n">
        <v>19.4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 t="n">
        <v>909</v>
      </c>
      <c r="K26" s="77" t="n">
        <v>787</v>
      </c>
      <c r="L26" s="78" t="n">
        <v>1696</v>
      </c>
      <c r="M26" s="38"/>
      <c r="N26" s="79" t="n">
        <v>2</v>
      </c>
      <c r="O26" s="80" t="n">
        <v>22</v>
      </c>
      <c r="P26" s="81" t="n">
        <v>0.45</v>
      </c>
      <c r="Q26" s="65" t="n">
        <v>749.956837121212</v>
      </c>
      <c r="R26" s="82" t="n">
        <v>10</v>
      </c>
      <c r="S26" s="47"/>
      <c r="T26" s="83" t="n">
        <v>8.18181818181818</v>
      </c>
      <c r="U26" s="84" t="n">
        <v>1.95454545454545</v>
      </c>
      <c r="V26" s="85" t="n">
        <v>4.59090909090909</v>
      </c>
      <c r="X26" s="52"/>
      <c r="Y26" s="52"/>
    </row>
    <row r="27" s="1" customFormat="true" ht="15.6" hidden="false" customHeight="true" outlineLevel="0" collapsed="false">
      <c r="B27" s="53" t="n">
        <v>20.4</v>
      </c>
      <c r="C27" s="54" t="s">
        <v>19</v>
      </c>
      <c r="D27" s="55" t="s">
        <v>44</v>
      </c>
      <c r="E27" s="34"/>
      <c r="F27" s="56" t="n">
        <v>-160</v>
      </c>
      <c r="G27" s="57" t="n">
        <v>966</v>
      </c>
      <c r="H27" s="58" t="n">
        <v>806</v>
      </c>
      <c r="I27" s="38"/>
      <c r="J27" s="59" t="n">
        <v>488</v>
      </c>
      <c r="K27" s="60" t="n">
        <v>1274</v>
      </c>
      <c r="L27" s="61" t="n">
        <v>1762</v>
      </c>
      <c r="M27" s="38"/>
      <c r="N27" s="62" t="n">
        <v>2</v>
      </c>
      <c r="O27" s="63" t="n">
        <v>36</v>
      </c>
      <c r="P27" s="64" t="n">
        <v>0.73</v>
      </c>
      <c r="Q27" s="65" t="n">
        <v>733.946578703704</v>
      </c>
      <c r="R27" s="66" t="n">
        <v>9</v>
      </c>
      <c r="S27" s="47"/>
      <c r="T27" s="67" t="n">
        <v>7.72222222222222</v>
      </c>
      <c r="U27" s="68" t="n">
        <v>1.63888888888889</v>
      </c>
      <c r="V27" s="69" t="n">
        <v>4.72222222222222</v>
      </c>
      <c r="X27" s="52"/>
      <c r="Y27" s="52"/>
    </row>
    <row r="28" s="1" customFormat="true" ht="15.6" hidden="false" customHeight="true" outlineLevel="0" collapsed="false">
      <c r="B28" s="70" t="n">
        <v>21.4</v>
      </c>
      <c r="C28" s="71" t="s">
        <v>19</v>
      </c>
      <c r="D28" s="72" t="s">
        <v>45</v>
      </c>
      <c r="E28" s="34"/>
      <c r="F28" s="73" t="n">
        <v>425</v>
      </c>
      <c r="G28" s="74" t="n">
        <v>148</v>
      </c>
      <c r="H28" s="75" t="n">
        <v>573</v>
      </c>
      <c r="I28" s="38"/>
      <c r="J28" s="76" t="n">
        <v>809</v>
      </c>
      <c r="K28" s="77"/>
      <c r="L28" s="78" t="s">
        <v>22</v>
      </c>
      <c r="M28" s="38"/>
      <c r="N28" s="79" t="n">
        <v>2</v>
      </c>
      <c r="O28" s="80" t="n">
        <v>49</v>
      </c>
      <c r="P28" s="81" t="n">
        <v>0.99</v>
      </c>
      <c r="Q28" s="65" t="n">
        <v>518.980768707483</v>
      </c>
      <c r="R28" s="82" t="n">
        <v>6</v>
      </c>
      <c r="S28" s="47"/>
      <c r="T28" s="83" t="n">
        <v>5.61224489795918</v>
      </c>
      <c r="U28" s="84" t="n">
        <v>1.55102040816327</v>
      </c>
      <c r="V28" s="85" t="n">
        <v>4.44897959183674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s">
        <v>46</v>
      </c>
      <c r="C29" s="54"/>
      <c r="D29" s="55"/>
      <c r="E29" s="34"/>
      <c r="F29" s="56"/>
      <c r="G29" s="57"/>
      <c r="H29" s="58"/>
      <c r="I29" s="38"/>
      <c r="J29" s="59"/>
      <c r="K29" s="60"/>
      <c r="L29" s="61"/>
      <c r="M29" s="38"/>
      <c r="N29" s="62"/>
      <c r="O29" s="63"/>
      <c r="P29" s="64"/>
      <c r="Q29" s="65"/>
      <c r="R29" s="66"/>
      <c r="S29" s="47"/>
      <c r="T29" s="67"/>
      <c r="U29" s="68"/>
      <c r="V29" s="69"/>
      <c r="X29" s="52"/>
      <c r="Y29" s="52"/>
    </row>
    <row r="30" s="1" customFormat="true" ht="15.6" hidden="false" customHeight="true" outlineLevel="0" collapsed="false">
      <c r="B30" s="70" t="n">
        <v>1</v>
      </c>
      <c r="C30" s="71" t="s">
        <v>19</v>
      </c>
      <c r="D30" s="72" t="s">
        <v>47</v>
      </c>
      <c r="E30" s="34"/>
      <c r="F30" s="73" t="n">
        <v>1266</v>
      </c>
      <c r="G30" s="74" t="n">
        <v>725</v>
      </c>
      <c r="H30" s="75" t="n">
        <v>1991</v>
      </c>
      <c r="I30" s="38"/>
      <c r="J30" s="76"/>
      <c r="K30" s="77"/>
      <c r="L30" s="78"/>
      <c r="M30" s="38"/>
      <c r="N30" s="79" t="s">
        <v>22</v>
      </c>
      <c r="O30" s="80" t="n">
        <v>16</v>
      </c>
      <c r="P30" s="81" t="n">
        <v>0.32</v>
      </c>
      <c r="Q30" s="65" t="n">
        <v>987.315770833333</v>
      </c>
      <c r="R30" s="82"/>
      <c r="S30" s="47"/>
      <c r="T30" s="83" t="n">
        <v>10</v>
      </c>
      <c r="U30" s="84" t="n">
        <v>1.8125</v>
      </c>
      <c r="V30" s="85" t="n">
        <v>4.5</v>
      </c>
      <c r="X30" s="52"/>
      <c r="Y30" s="52"/>
    </row>
    <row r="31" s="1" customFormat="true" ht="15.6" hidden="false" customHeight="true" outlineLevel="0" collapsed="false">
      <c r="B31" s="87" t="n">
        <v>2</v>
      </c>
      <c r="C31" s="88" t="s">
        <v>19</v>
      </c>
      <c r="D31" s="89" t="s">
        <v>48</v>
      </c>
      <c r="E31" s="34"/>
      <c r="F31" s="90" t="n">
        <v>866</v>
      </c>
      <c r="G31" s="91" t="n">
        <v>-117</v>
      </c>
      <c r="H31" s="92" t="n">
        <v>749</v>
      </c>
      <c r="I31" s="38"/>
      <c r="J31" s="93" t="n">
        <v>626</v>
      </c>
      <c r="K31" s="94"/>
      <c r="L31" s="95" t="s">
        <v>22</v>
      </c>
      <c r="M31" s="38"/>
      <c r="N31" s="96" t="s">
        <v>22</v>
      </c>
      <c r="O31" s="97" t="n">
        <v>17</v>
      </c>
      <c r="P31" s="98" t="n">
        <v>0.34</v>
      </c>
      <c r="Q31" s="99" t="n">
        <v>677.884911764706</v>
      </c>
      <c r="R31" s="100" t="n">
        <v>-3</v>
      </c>
      <c r="S31" s="47"/>
      <c r="T31" s="101" t="n">
        <v>8</v>
      </c>
      <c r="U31" s="102" t="n">
        <v>1.76470588235294</v>
      </c>
      <c r="V31" s="103" t="n">
        <v>3.41176470588235</v>
      </c>
      <c r="X31" s="52"/>
      <c r="Y31" s="52"/>
    </row>
    <row r="32" s="1" customFormat="true" ht="15.6" hidden="false" customHeight="true" outlineLevel="0" collapsed="false">
      <c r="B32" s="70" t="n">
        <v>3</v>
      </c>
      <c r="C32" s="71" t="s">
        <v>19</v>
      </c>
      <c r="D32" s="72" t="s">
        <v>49</v>
      </c>
      <c r="E32" s="34"/>
      <c r="F32" s="73" t="n">
        <v>1070</v>
      </c>
      <c r="G32" s="74"/>
      <c r="H32" s="75" t="s">
        <v>22</v>
      </c>
      <c r="I32" s="38"/>
      <c r="J32" s="76" t="n">
        <v>602</v>
      </c>
      <c r="K32" s="77"/>
      <c r="L32" s="78" t="s">
        <v>22</v>
      </c>
      <c r="M32" s="38"/>
      <c r="N32" s="79" t="s">
        <v>22</v>
      </c>
      <c r="O32" s="80" t="n">
        <v>14</v>
      </c>
      <c r="P32" s="81" t="n">
        <v>0.28</v>
      </c>
      <c r="Q32" s="65" t="n">
        <v>574.644625</v>
      </c>
      <c r="R32" s="82" t="n">
        <v>2</v>
      </c>
      <c r="S32" s="47"/>
      <c r="T32" s="83" t="n">
        <v>7.07142857142857</v>
      </c>
      <c r="U32" s="84" t="n">
        <v>2.14285714285714</v>
      </c>
      <c r="V32" s="85" t="n">
        <v>4.21428571428571</v>
      </c>
      <c r="X32" s="52"/>
      <c r="Y32" s="52"/>
    </row>
    <row r="33" customFormat="false" ht="15.6" hidden="false" customHeight="true" outlineLevel="0" collapsed="false">
      <c r="B33" s="87" t="n">
        <v>4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2</v>
      </c>
      <c r="O33" s="97" t="n">
        <v>4</v>
      </c>
      <c r="P33" s="98" t="n">
        <v>0.08</v>
      </c>
      <c r="Q33" s="99" t="n">
        <v>554.502416666667</v>
      </c>
      <c r="R33" s="100"/>
      <c r="S33" s="47"/>
      <c r="T33" s="101" t="n">
        <v>8.5</v>
      </c>
      <c r="U33" s="102" t="n">
        <v>2.5</v>
      </c>
      <c r="V33" s="103" t="n">
        <v>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5</v>
      </c>
      <c r="C34" s="71" t="s">
        <v>19</v>
      </c>
      <c r="D34" s="72" t="s">
        <v>51</v>
      </c>
      <c r="E34" s="34"/>
      <c r="F34" s="73" t="n">
        <v>844</v>
      </c>
      <c r="G34" s="74"/>
      <c r="H34" s="75" t="s">
        <v>22</v>
      </c>
      <c r="I34" s="38"/>
      <c r="J34" s="76"/>
      <c r="K34" s="77"/>
      <c r="L34" s="78"/>
      <c r="M34" s="38"/>
      <c r="N34" s="79" t="s">
        <v>22</v>
      </c>
      <c r="O34" s="80" t="n">
        <v>19</v>
      </c>
      <c r="P34" s="81" t="n">
        <v>0.38</v>
      </c>
      <c r="Q34" s="65" t="n">
        <v>493.369697368421</v>
      </c>
      <c r="R34" s="82"/>
      <c r="S34" s="47"/>
      <c r="T34" s="83" t="n">
        <v>6.42105263157895</v>
      </c>
      <c r="U34" s="84" t="n">
        <v>2.05263157894737</v>
      </c>
      <c r="V34" s="85" t="n">
        <v>5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6</v>
      </c>
      <c r="C35" s="88"/>
      <c r="D35" s="89"/>
      <c r="E35" s="34"/>
      <c r="F35" s="90"/>
      <c r="G35" s="91"/>
      <c r="H35" s="92"/>
      <c r="I35" s="38"/>
      <c r="J35" s="93"/>
      <c r="K35" s="94"/>
      <c r="L35" s="95"/>
      <c r="M35" s="38"/>
      <c r="N35" s="96"/>
      <c r="O35" s="97"/>
      <c r="P35" s="98"/>
      <c r="Q35" s="99"/>
      <c r="R35" s="100"/>
      <c r="S35" s="47"/>
      <c r="T35" s="101"/>
      <c r="U35" s="102"/>
      <c r="V35" s="103"/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7</v>
      </c>
      <c r="C36" s="71"/>
      <c r="D36" s="72"/>
      <c r="E36" s="4"/>
      <c r="F36" s="73"/>
      <c r="G36" s="74"/>
      <c r="H36" s="105"/>
      <c r="I36" s="106"/>
      <c r="J36" s="73"/>
      <c r="K36" s="74"/>
      <c r="L36" s="105"/>
      <c r="M36" s="38"/>
      <c r="N36" s="79"/>
      <c r="O36" s="80"/>
      <c r="P36" s="81"/>
      <c r="Q36" s="65"/>
      <c r="R36" s="82"/>
      <c r="S36" s="47"/>
      <c r="T36" s="83"/>
      <c r="U36" s="84"/>
      <c r="V36" s="85"/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8</v>
      </c>
      <c r="C37" s="108"/>
      <c r="D37" s="109"/>
      <c r="E37" s="34"/>
      <c r="F37" s="110"/>
      <c r="G37" s="111"/>
      <c r="H37" s="112"/>
      <c r="I37" s="38"/>
      <c r="J37" s="93"/>
      <c r="K37" s="94"/>
      <c r="L37" s="95"/>
      <c r="M37" s="38"/>
      <c r="N37" s="96"/>
      <c r="O37" s="97"/>
      <c r="P37" s="98"/>
      <c r="Q37" s="99"/>
      <c r="R37" s="100"/>
      <c r="S37" s="47"/>
      <c r="T37" s="101"/>
      <c r="U37" s="102"/>
      <c r="V37" s="103"/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9</v>
      </c>
      <c r="C38" s="71"/>
      <c r="D38" s="72"/>
      <c r="E38" s="34"/>
      <c r="F38" s="73"/>
      <c r="G38" s="74"/>
      <c r="H38" s="75"/>
      <c r="I38" s="38"/>
      <c r="J38" s="76"/>
      <c r="K38" s="77"/>
      <c r="L38" s="78"/>
      <c r="M38" s="38"/>
      <c r="N38" s="79"/>
      <c r="O38" s="80"/>
      <c r="P38" s="81"/>
      <c r="Q38" s="65"/>
      <c r="R38" s="82"/>
      <c r="S38" s="47"/>
      <c r="T38" s="83"/>
      <c r="U38" s="84"/>
      <c r="V38" s="85"/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10</v>
      </c>
      <c r="C39" s="88"/>
      <c r="D39" s="89"/>
      <c r="E39" s="109"/>
      <c r="F39" s="90"/>
      <c r="G39" s="91"/>
      <c r="H39" s="92"/>
      <c r="I39" s="38"/>
      <c r="J39" s="93"/>
      <c r="K39" s="94"/>
      <c r="L39" s="95"/>
      <c r="M39" s="38"/>
      <c r="N39" s="96"/>
      <c r="O39" s="97"/>
      <c r="P39" s="98"/>
      <c r="Q39" s="99"/>
      <c r="R39" s="100"/>
      <c r="S39" s="113"/>
      <c r="T39" s="101"/>
      <c r="U39" s="102"/>
      <c r="V39" s="103"/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11</v>
      </c>
      <c r="C40" s="71"/>
      <c r="D40" s="72"/>
      <c r="E40" s="34"/>
      <c r="F40" s="73"/>
      <c r="G40" s="74"/>
      <c r="H40" s="105"/>
      <c r="I40" s="38"/>
      <c r="J40" s="73"/>
      <c r="K40" s="77"/>
      <c r="L40" s="78"/>
      <c r="M40" s="38"/>
      <c r="N40" s="79"/>
      <c r="O40" s="80"/>
      <c r="P40" s="114"/>
      <c r="Q40" s="65"/>
      <c r="R40" s="82"/>
      <c r="S40" s="47"/>
      <c r="T40" s="83"/>
      <c r="U40" s="84"/>
      <c r="V40" s="85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12</v>
      </c>
      <c r="C41" s="54"/>
      <c r="D41" s="55"/>
      <c r="E41" s="109"/>
      <c r="F41" s="56"/>
      <c r="G41" s="57"/>
      <c r="H41" s="115"/>
      <c r="I41" s="38"/>
      <c r="J41" s="56"/>
      <c r="K41" s="60"/>
      <c r="L41" s="61"/>
      <c r="M41" s="38"/>
      <c r="N41" s="62"/>
      <c r="O41" s="63"/>
      <c r="P41" s="64"/>
      <c r="Q41" s="65"/>
      <c r="R41" s="66"/>
      <c r="S41" s="113"/>
      <c r="T41" s="67"/>
      <c r="U41" s="68"/>
      <c r="V41" s="69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3</v>
      </c>
      <c r="C42" s="32"/>
      <c r="D42" s="33"/>
      <c r="E42" s="34"/>
      <c r="F42" s="35"/>
      <c r="G42" s="36"/>
      <c r="H42" s="37"/>
      <c r="I42" s="38"/>
      <c r="J42" s="116"/>
      <c r="K42" s="40"/>
      <c r="L42" s="117"/>
      <c r="M42" s="38"/>
      <c r="N42" s="42"/>
      <c r="O42" s="43"/>
      <c r="P42" s="44"/>
      <c r="Q42" s="118"/>
      <c r="R42" s="46"/>
      <c r="S42" s="47"/>
      <c r="T42" s="119"/>
      <c r="U42" s="49"/>
      <c r="V42" s="120"/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4</v>
      </c>
      <c r="C43" s="88"/>
      <c r="D43" s="89"/>
      <c r="E43" s="34"/>
      <c r="F43" s="90"/>
      <c r="G43" s="91"/>
      <c r="H43" s="92"/>
      <c r="I43" s="38"/>
      <c r="J43" s="93"/>
      <c r="K43" s="94"/>
      <c r="L43" s="95"/>
      <c r="M43" s="38"/>
      <c r="N43" s="96"/>
      <c r="O43" s="97"/>
      <c r="P43" s="98"/>
      <c r="Q43" s="99"/>
      <c r="R43" s="100"/>
      <c r="S43" s="47"/>
      <c r="T43" s="101"/>
      <c r="U43" s="102"/>
      <c r="V43" s="103"/>
      <c r="W43" s="122"/>
      <c r="Y43" s="20"/>
    </row>
    <row r="44" customFormat="false" ht="15.6" hidden="false" customHeight="true" outlineLevel="0" collapsed="false">
      <c r="B44" s="70" t="n">
        <v>15</v>
      </c>
      <c r="C44" s="71"/>
      <c r="D44" s="72"/>
      <c r="E44" s="34"/>
      <c r="F44" s="73"/>
      <c r="G44" s="74"/>
      <c r="H44" s="75"/>
      <c r="I44" s="38"/>
      <c r="J44" s="76"/>
      <c r="K44" s="77"/>
      <c r="L44" s="78"/>
      <c r="M44" s="38"/>
      <c r="N44" s="79"/>
      <c r="O44" s="80"/>
      <c r="P44" s="81"/>
      <c r="Q44" s="65"/>
      <c r="R44" s="82"/>
      <c r="S44" s="47"/>
      <c r="T44" s="83"/>
      <c r="U44" s="84"/>
      <c r="V44" s="85"/>
      <c r="W44" s="122"/>
    </row>
    <row r="45" customFormat="false" ht="15.6" hidden="false" customHeight="true" outlineLevel="0" collapsed="false">
      <c r="B45" s="87" t="n">
        <v>16</v>
      </c>
      <c r="C45" s="88"/>
      <c r="D45" s="89"/>
      <c r="E45" s="34"/>
      <c r="F45" s="90"/>
      <c r="G45" s="91"/>
      <c r="H45" s="92"/>
      <c r="I45" s="38"/>
      <c r="J45" s="93"/>
      <c r="K45" s="94"/>
      <c r="L45" s="95"/>
      <c r="M45" s="38"/>
      <c r="N45" s="96"/>
      <c r="O45" s="97"/>
      <c r="P45" s="98"/>
      <c r="Q45" s="99"/>
      <c r="R45" s="100"/>
      <c r="S45" s="47"/>
      <c r="T45" s="101"/>
      <c r="U45" s="102"/>
      <c r="V45" s="103"/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7</v>
      </c>
      <c r="C46" s="71"/>
      <c r="D46" s="72"/>
      <c r="E46" s="34"/>
      <c r="F46" s="73"/>
      <c r="G46" s="74"/>
      <c r="H46" s="75"/>
      <c r="I46" s="38"/>
      <c r="J46" s="76"/>
      <c r="K46" s="77"/>
      <c r="L46" s="78"/>
      <c r="M46" s="38"/>
      <c r="N46" s="79"/>
      <c r="O46" s="80"/>
      <c r="P46" s="81"/>
      <c r="Q46" s="65"/>
      <c r="R46" s="82"/>
      <c r="S46" s="47"/>
      <c r="T46" s="83"/>
      <c r="U46" s="84"/>
      <c r="V46" s="85"/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8</v>
      </c>
      <c r="C47" s="88"/>
      <c r="D47" s="89"/>
      <c r="E47" s="34"/>
      <c r="F47" s="90"/>
      <c r="G47" s="91"/>
      <c r="H47" s="92"/>
      <c r="I47" s="38"/>
      <c r="J47" s="93"/>
      <c r="K47" s="94"/>
      <c r="L47" s="95"/>
      <c r="M47" s="38"/>
      <c r="N47" s="96"/>
      <c r="O47" s="97"/>
      <c r="P47" s="98"/>
      <c r="Q47" s="99"/>
      <c r="R47" s="100"/>
      <c r="S47" s="47"/>
      <c r="T47" s="101"/>
      <c r="U47" s="102"/>
      <c r="V47" s="103"/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9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20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21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22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3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52</v>
      </c>
      <c r="O53" s="139"/>
      <c r="P53" s="139"/>
      <c r="Q53" s="140" t="n">
        <v>889.819789882379</v>
      </c>
      <c r="R53" s="141"/>
      <c r="S53" s="142"/>
      <c r="T53" s="143" t="n">
        <v>9.71453427702103</v>
      </c>
      <c r="U53" s="144" t="n">
        <v>1.86875459889159</v>
      </c>
      <c r="V53" s="145" t="n">
        <v>4.7605135471094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08:58:41Z</dcterms:created>
  <dc:creator>Kuederling</dc:creator>
  <dc:description/>
  <dc:language>en-US</dc:language>
  <cp:lastModifiedBy>Kuederling</cp:lastModifiedBy>
  <dcterms:modified xsi:type="dcterms:W3CDTF">2019-03-30T08:59:15Z</dcterms:modified>
  <cp:revision>0</cp:revision>
  <dc:subject/>
  <dc:title/>
</cp:coreProperties>
</file>