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RANGLISTE  MITGLIEDER + GÄSTE</t>
  </si>
  <si>
    <t xml:space="preserve">(MITGLIEDER MIND. 36% GESPIELTE SERIEN)</t>
  </si>
  <si>
    <t xml:space="preserve">26. SPIELABEND AM 02.04.19</t>
  </si>
  <si>
    <t xml:space="preserve">RANG</t>
  </si>
  <si>
    <t xml:space="preserve">NAME</t>
  </si>
  <si>
    <t xml:space="preserve">FR. 29. MÄRZ</t>
  </si>
  <si>
    <t xml:space="preserve">DI. 02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BAUCKLOH, A.</t>
  </si>
  <si>
    <t xml:space="preserve">-</t>
  </si>
  <si>
    <t xml:space="preserve"> =</t>
  </si>
  <si>
    <t xml:space="preserve">KNÖFEL</t>
  </si>
  <si>
    <t xml:space="preserve">↓</t>
  </si>
  <si>
    <t xml:space="preserve">HONAUER</t>
  </si>
  <si>
    <t xml:space="preserve">LOHSE, MI.</t>
  </si>
  <si>
    <t xml:space="preserve">SKWARSKI</t>
  </si>
  <si>
    <t xml:space="preserve">RUHKAMP</t>
  </si>
  <si>
    <t xml:space="preserve">BAUCKLOH, W.</t>
  </si>
  <si>
    <t xml:space="preserve">BRAUNHAHN</t>
  </si>
  <si>
    <t xml:space="preserve">MAUL</t>
  </si>
  <si>
    <t xml:space="preserve">KURING</t>
  </si>
  <si>
    <t xml:space="preserve">BREITFELD</t>
  </si>
  <si>
    <t xml:space="preserve">V. ROOS</t>
  </si>
  <si>
    <t xml:space="preserve">GANTE</t>
  </si>
  <si>
    <t xml:space="preserve">JUST</t>
  </si>
  <si>
    <t xml:space="preserve">GLAGOW</t>
  </si>
  <si>
    <t xml:space="preserve">KEIM</t>
  </si>
  <si>
    <t xml:space="preserve">DELLITH</t>
  </si>
  <si>
    <t xml:space="preserve">HOORMANN</t>
  </si>
  <si>
    <t xml:space="preserve">KRATZSCH</t>
  </si>
  <si>
    <t xml:space="preserve">PORTER</t>
  </si>
  <si>
    <t xml:space="preserve">PÖTTER</t>
  </si>
  <si>
    <t xml:space="preserve">EWERT, UWE</t>
  </si>
  <si>
    <t xml:space="preserve">KÜDERLING</t>
  </si>
  <si>
    <t xml:space="preserve">KÖSSINGER</t>
  </si>
  <si>
    <t xml:space="preserve">EWERT, W.</t>
  </si>
  <si>
    <t xml:space="preserve">BLAUERT, A.</t>
  </si>
  <si>
    <t xml:space="preserve">G</t>
  </si>
  <si>
    <t xml:space="preserve">WINTER</t>
  </si>
  <si>
    <t xml:space="preserve">ZIMMERMANN</t>
  </si>
  <si>
    <t xml:space="preserve">GESSNER</t>
  </si>
  <si>
    <t xml:space="preserve">REITZE</t>
  </si>
  <si>
    <t xml:space="preserve">LOHSE, MA.</t>
  </si>
  <si>
    <t xml:space="preserve">KAUFMANN</t>
  </si>
  <si>
    <t xml:space="preserve">ADELT</t>
  </si>
  <si>
    <t xml:space="preserve">WIESER</t>
  </si>
  <si>
    <t xml:space="preserve">KÜHN</t>
  </si>
  <si>
    <t xml:space="preserve">HILDEBRAND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139</v>
      </c>
      <c r="G6" s="36"/>
      <c r="H6" s="37" t="s">
        <v>21</v>
      </c>
      <c r="I6" s="38"/>
      <c r="J6" s="39" t="n">
        <v>1746</v>
      </c>
      <c r="K6" s="40" t="n">
        <v>885</v>
      </c>
      <c r="L6" s="41" t="n">
        <v>2631</v>
      </c>
      <c r="M6" s="38"/>
      <c r="N6" s="42" t="n">
        <v>10</v>
      </c>
      <c r="O6" s="43" t="n">
        <v>47</v>
      </c>
      <c r="P6" s="44" t="n">
        <v>0.95</v>
      </c>
      <c r="Q6" s="45" t="n">
        <v>1168.98299468085</v>
      </c>
      <c r="R6" s="46" t="n">
        <v>7</v>
      </c>
      <c r="S6" s="47"/>
      <c r="T6" s="48" t="n">
        <v>12.1914893617021</v>
      </c>
      <c r="U6" s="49" t="n">
        <v>1.46808510638298</v>
      </c>
      <c r="V6" s="50" t="n">
        <v>5.34042553191489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28319970833333</v>
      </c>
      <c r="C7" s="54" t="s">
        <v>22</v>
      </c>
      <c r="D7" s="55" t="s">
        <v>23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0</v>
      </c>
      <c r="O7" s="63" t="n">
        <v>1</v>
      </c>
      <c r="P7" s="64" t="n">
        <v>0.02</v>
      </c>
      <c r="Q7" s="65" t="n">
        <v>1168.00291666667</v>
      </c>
      <c r="R7" s="66"/>
      <c r="S7" s="47"/>
      <c r="T7" s="67" t="n">
        <v>11</v>
      </c>
      <c r="U7" s="68" t="n">
        <v>1</v>
      </c>
      <c r="V7" s="69" t="n">
        <v>9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2.4</v>
      </c>
      <c r="C8" s="71" t="s">
        <v>24</v>
      </c>
      <c r="D8" s="72" t="s">
        <v>25</v>
      </c>
      <c r="E8" s="34"/>
      <c r="F8" s="73"/>
      <c r="G8" s="74"/>
      <c r="H8" s="75"/>
      <c r="I8" s="38"/>
      <c r="J8" s="76" t="n">
        <v>761</v>
      </c>
      <c r="K8" s="77" t="n">
        <v>902</v>
      </c>
      <c r="L8" s="78" t="n">
        <v>1663</v>
      </c>
      <c r="M8" s="38"/>
      <c r="N8" s="79" t="n">
        <v>6</v>
      </c>
      <c r="O8" s="80" t="n">
        <v>19</v>
      </c>
      <c r="P8" s="81" t="n">
        <v>0.39</v>
      </c>
      <c r="Q8" s="65" t="n">
        <v>1135.79350877193</v>
      </c>
      <c r="R8" s="82" t="n">
        <v>-36</v>
      </c>
      <c r="S8" s="47"/>
      <c r="T8" s="83" t="n">
        <v>11.4736842105263</v>
      </c>
      <c r="U8" s="84" t="n">
        <v>1.31578947368421</v>
      </c>
      <c r="V8" s="85" t="n">
        <v>5.05263157894737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3.4</v>
      </c>
      <c r="C9" s="54" t="s">
        <v>22</v>
      </c>
      <c r="D9" s="55" t="s">
        <v>26</v>
      </c>
      <c r="E9" s="34"/>
      <c r="F9" s="56"/>
      <c r="G9" s="57"/>
      <c r="H9" s="58"/>
      <c r="I9" s="38"/>
      <c r="J9" s="59" t="n">
        <v>1314</v>
      </c>
      <c r="K9" s="60" t="n">
        <v>1026</v>
      </c>
      <c r="L9" s="61" t="n">
        <v>2340</v>
      </c>
      <c r="M9" s="38"/>
      <c r="N9" s="62" t="n">
        <v>10</v>
      </c>
      <c r="O9" s="63" t="n">
        <v>18</v>
      </c>
      <c r="P9" s="64" t="n">
        <v>0.4</v>
      </c>
      <c r="Q9" s="65" t="n">
        <v>1124.00373148148</v>
      </c>
      <c r="R9" s="66" t="n">
        <v>6</v>
      </c>
      <c r="S9" s="47"/>
      <c r="T9" s="67" t="n">
        <v>10.8888888888889</v>
      </c>
      <c r="U9" s="68" t="n">
        <v>1.22222222222222</v>
      </c>
      <c r="V9" s="69" t="n">
        <v>5.22222222222222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4.4</v>
      </c>
      <c r="C10" s="71" t="s">
        <v>22</v>
      </c>
      <c r="D10" s="72" t="s">
        <v>27</v>
      </c>
      <c r="E10" s="34"/>
      <c r="F10" s="73"/>
      <c r="G10" s="74"/>
      <c r="H10" s="75"/>
      <c r="I10" s="38"/>
      <c r="J10" s="76"/>
      <c r="K10" s="77"/>
      <c r="L10" s="78"/>
      <c r="M10" s="38"/>
      <c r="N10" s="79" t="n">
        <v>20</v>
      </c>
      <c r="O10" s="80" t="n">
        <v>32</v>
      </c>
      <c r="P10" s="81" t="n">
        <v>0.71</v>
      </c>
      <c r="Q10" s="65" t="n">
        <v>1081.50440885417</v>
      </c>
      <c r="R10" s="82"/>
      <c r="S10" s="47"/>
      <c r="T10" s="83" t="n">
        <v>12.5</v>
      </c>
      <c r="U10" s="84" t="n">
        <v>2.40625</v>
      </c>
      <c r="V10" s="85" t="n">
        <v>4.15625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5.29540620444445</v>
      </c>
      <c r="C11" s="54" t="s">
        <v>24</v>
      </c>
      <c r="D11" s="55" t="s">
        <v>28</v>
      </c>
      <c r="E11" s="34"/>
      <c r="F11" s="56"/>
      <c r="G11" s="57"/>
      <c r="H11" s="58"/>
      <c r="I11" s="38"/>
      <c r="J11" s="59" t="n">
        <v>274</v>
      </c>
      <c r="K11" s="60" t="n">
        <v>1156</v>
      </c>
      <c r="L11" s="61" t="n">
        <v>1430</v>
      </c>
      <c r="M11" s="38"/>
      <c r="N11" s="62" t="n">
        <v>2</v>
      </c>
      <c r="O11" s="63" t="n">
        <v>15</v>
      </c>
      <c r="P11" s="64" t="n">
        <v>0.3</v>
      </c>
      <c r="Q11" s="65" t="n">
        <v>1045.93795555556</v>
      </c>
      <c r="R11" s="66" t="n">
        <v>-51</v>
      </c>
      <c r="S11" s="47"/>
      <c r="T11" s="67" t="n">
        <v>13.1333333333333</v>
      </c>
      <c r="U11" s="68" t="n">
        <v>3.53333333333333</v>
      </c>
      <c r="V11" s="69" t="n">
        <v>3.06666666666667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5.4</v>
      </c>
      <c r="C12" s="71" t="s">
        <v>19</v>
      </c>
      <c r="D12" s="72" t="s">
        <v>29</v>
      </c>
      <c r="E12" s="34"/>
      <c r="F12" s="73" t="n">
        <v>892</v>
      </c>
      <c r="G12" s="74"/>
      <c r="H12" s="75" t="s">
        <v>21</v>
      </c>
      <c r="I12" s="38"/>
      <c r="J12" s="76" t="n">
        <v>1172</v>
      </c>
      <c r="K12" s="77" t="n">
        <v>1199</v>
      </c>
      <c r="L12" s="78" t="n">
        <v>2371</v>
      </c>
      <c r="M12" s="38"/>
      <c r="N12" s="79" t="n">
        <v>10</v>
      </c>
      <c r="O12" s="80" t="n">
        <v>47</v>
      </c>
      <c r="P12" s="81" t="n">
        <v>0.95</v>
      </c>
      <c r="Q12" s="65" t="n">
        <v>1034.40730851064</v>
      </c>
      <c r="R12" s="82" t="n">
        <v>6</v>
      </c>
      <c r="S12" s="47"/>
      <c r="T12" s="83" t="n">
        <v>9.42553191489362</v>
      </c>
      <c r="U12" s="84" t="n">
        <v>0.893617021276596</v>
      </c>
      <c r="V12" s="85" t="n">
        <v>5.4468085106383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6.4</v>
      </c>
      <c r="C13" s="54" t="s">
        <v>24</v>
      </c>
      <c r="D13" s="55" t="s">
        <v>30</v>
      </c>
      <c r="E13" s="34"/>
      <c r="F13" s="56" t="n">
        <v>1109</v>
      </c>
      <c r="G13" s="57"/>
      <c r="H13" s="58" t="s">
        <v>21</v>
      </c>
      <c r="I13" s="38"/>
      <c r="J13" s="59" t="n">
        <v>745</v>
      </c>
      <c r="K13" s="60" t="n">
        <v>652</v>
      </c>
      <c r="L13" s="61" t="n">
        <v>1397</v>
      </c>
      <c r="M13" s="38"/>
      <c r="N13" s="62" t="n">
        <v>6</v>
      </c>
      <c r="O13" s="63" t="n">
        <v>45</v>
      </c>
      <c r="P13" s="64" t="n">
        <v>0.89</v>
      </c>
      <c r="Q13" s="65" t="n">
        <v>1025.02597037037</v>
      </c>
      <c r="R13" s="66" t="n">
        <v>-15</v>
      </c>
      <c r="S13" s="47"/>
      <c r="T13" s="67" t="n">
        <v>11.2666666666667</v>
      </c>
      <c r="U13" s="68" t="n">
        <v>2.28888888888889</v>
      </c>
      <c r="V13" s="69" t="n">
        <v>4.48888888888889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7.4</v>
      </c>
      <c r="C14" s="71" t="s">
        <v>22</v>
      </c>
      <c r="D14" s="72" t="s">
        <v>31</v>
      </c>
      <c r="E14" s="34"/>
      <c r="F14" s="73" t="n">
        <v>1013</v>
      </c>
      <c r="G14" s="74" t="n">
        <v>567</v>
      </c>
      <c r="H14" s="75" t="n">
        <v>1580</v>
      </c>
      <c r="I14" s="38"/>
      <c r="J14" s="76"/>
      <c r="K14" s="77"/>
      <c r="L14" s="78"/>
      <c r="M14" s="38"/>
      <c r="N14" s="79" t="n">
        <v>18</v>
      </c>
      <c r="O14" s="80" t="n">
        <v>41</v>
      </c>
      <c r="P14" s="81" t="n">
        <v>0.88</v>
      </c>
      <c r="Q14" s="65" t="n">
        <v>1019.88164634146</v>
      </c>
      <c r="R14" s="82"/>
      <c r="S14" s="47"/>
      <c r="T14" s="83" t="n">
        <v>11.0487804878049</v>
      </c>
      <c r="U14" s="84" t="n">
        <v>2.04878048780488</v>
      </c>
      <c r="V14" s="85" t="n">
        <v>4.97560975609756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8.4</v>
      </c>
      <c r="C15" s="54" t="s">
        <v>19</v>
      </c>
      <c r="D15" s="55" t="s">
        <v>32</v>
      </c>
      <c r="E15" s="34"/>
      <c r="F15" s="56" t="n">
        <v>1341</v>
      </c>
      <c r="G15" s="57"/>
      <c r="H15" s="58" t="s">
        <v>21</v>
      </c>
      <c r="I15" s="38"/>
      <c r="J15" s="59"/>
      <c r="K15" s="86"/>
      <c r="L15" s="61"/>
      <c r="M15" s="38"/>
      <c r="N15" s="62" t="n">
        <v>10</v>
      </c>
      <c r="O15" s="63" t="n">
        <v>18</v>
      </c>
      <c r="P15" s="64" t="n">
        <v>0.4</v>
      </c>
      <c r="Q15" s="65" t="n">
        <v>983.558884259259</v>
      </c>
      <c r="R15" s="66"/>
      <c r="S15" s="47"/>
      <c r="T15" s="67" t="n">
        <v>10.8888888888889</v>
      </c>
      <c r="U15" s="68" t="n">
        <v>2.38888888888889</v>
      </c>
      <c r="V15" s="69" t="n">
        <v>5.27777777777778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9.4</v>
      </c>
      <c r="C16" s="71" t="s">
        <v>24</v>
      </c>
      <c r="D16" s="72" t="s">
        <v>33</v>
      </c>
      <c r="E16" s="34"/>
      <c r="F16" s="73" t="n">
        <v>847</v>
      </c>
      <c r="G16" s="74"/>
      <c r="H16" s="75" t="s">
        <v>21</v>
      </c>
      <c r="I16" s="38"/>
      <c r="J16" s="76" t="n">
        <v>404</v>
      </c>
      <c r="K16" s="77"/>
      <c r="L16" s="78" t="s">
        <v>21</v>
      </c>
      <c r="M16" s="38"/>
      <c r="N16" s="79" t="n">
        <v>10</v>
      </c>
      <c r="O16" s="80" t="n">
        <v>26</v>
      </c>
      <c r="P16" s="81" t="n">
        <v>0.55</v>
      </c>
      <c r="Q16" s="65" t="n">
        <v>967.080583333333</v>
      </c>
      <c r="R16" s="82" t="n">
        <v>-23</v>
      </c>
      <c r="S16" s="47"/>
      <c r="T16" s="83" t="n">
        <v>10.8846153846154</v>
      </c>
      <c r="U16" s="84" t="n">
        <v>2</v>
      </c>
      <c r="V16" s="85" t="n">
        <v>4.46153846153846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0.3033996166667</v>
      </c>
      <c r="C17" s="54" t="s">
        <v>19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2</v>
      </c>
      <c r="O17" s="63" t="n">
        <v>2</v>
      </c>
      <c r="P17" s="64" t="n">
        <v>0.05</v>
      </c>
      <c r="Q17" s="65" t="n">
        <v>966.003833333333</v>
      </c>
      <c r="R17" s="66"/>
      <c r="S17" s="47"/>
      <c r="T17" s="67" t="n">
        <v>11.5</v>
      </c>
      <c r="U17" s="68" t="n">
        <v>2</v>
      </c>
      <c r="V17" s="69" t="n">
        <v>5</v>
      </c>
      <c r="X17" s="52"/>
      <c r="Y17" s="52"/>
    </row>
    <row r="18" s="1" customFormat="true" ht="15.6" hidden="false" customHeight="true" outlineLevel="0" collapsed="false">
      <c r="B18" s="70" t="n">
        <v>10.4</v>
      </c>
      <c r="C18" s="71" t="s">
        <v>24</v>
      </c>
      <c r="D18" s="72" t="s">
        <v>35</v>
      </c>
      <c r="E18" s="34"/>
      <c r="F18" s="73" t="n">
        <v>1512</v>
      </c>
      <c r="G18" s="74" t="n">
        <v>1269</v>
      </c>
      <c r="H18" s="75" t="n">
        <v>2781</v>
      </c>
      <c r="I18" s="38"/>
      <c r="J18" s="76" t="n">
        <v>950</v>
      </c>
      <c r="K18" s="77" t="n">
        <v>104</v>
      </c>
      <c r="L18" s="78" t="n">
        <v>1054</v>
      </c>
      <c r="M18" s="38"/>
      <c r="N18" s="79" t="n">
        <v>10</v>
      </c>
      <c r="O18" s="80" t="n">
        <v>39</v>
      </c>
      <c r="P18" s="81" t="n">
        <v>0.8</v>
      </c>
      <c r="Q18" s="65" t="n">
        <v>961.43952991453</v>
      </c>
      <c r="R18" s="82" t="n">
        <v>-24</v>
      </c>
      <c r="S18" s="47"/>
      <c r="T18" s="83" t="n">
        <v>11.1794871794872</v>
      </c>
      <c r="U18" s="84" t="n">
        <v>2.33333333333333</v>
      </c>
      <c r="V18" s="85" t="n">
        <v>4.71794871794872</v>
      </c>
      <c r="X18" s="52"/>
      <c r="Y18" s="52"/>
    </row>
    <row r="19" s="1" customFormat="true" ht="15.6" hidden="false" customHeight="true" outlineLevel="0" collapsed="false">
      <c r="B19" s="53" t="n">
        <v>11.4</v>
      </c>
      <c r="C19" s="54" t="s">
        <v>22</v>
      </c>
      <c r="D19" s="55" t="s">
        <v>36</v>
      </c>
      <c r="E19" s="34"/>
      <c r="F19" s="56"/>
      <c r="G19" s="57"/>
      <c r="H19" s="58"/>
      <c r="I19" s="38"/>
      <c r="J19" s="59" t="n">
        <v>857</v>
      </c>
      <c r="K19" s="60" t="n">
        <v>1000</v>
      </c>
      <c r="L19" s="61" t="n">
        <v>1857</v>
      </c>
      <c r="M19" s="38"/>
      <c r="N19" s="62" t="n">
        <v>23</v>
      </c>
      <c r="O19" s="63" t="n">
        <v>24</v>
      </c>
      <c r="P19" s="64" t="n">
        <v>0.57</v>
      </c>
      <c r="Q19" s="65" t="n">
        <v>948.711631944444</v>
      </c>
      <c r="R19" s="66" t="n">
        <v>-2</v>
      </c>
      <c r="S19" s="47"/>
      <c r="T19" s="67" t="n">
        <v>10.4166666666667</v>
      </c>
      <c r="U19" s="68" t="n">
        <v>1.79166666666667</v>
      </c>
      <c r="V19" s="69" t="n">
        <v>5.25</v>
      </c>
      <c r="X19" s="52"/>
      <c r="Y19" s="52"/>
    </row>
    <row r="20" s="1" customFormat="true" ht="15.6" hidden="false" customHeight="true" outlineLevel="0" collapsed="false">
      <c r="B20" s="70" t="n">
        <v>12.4</v>
      </c>
      <c r="C20" s="71" t="s">
        <v>22</v>
      </c>
      <c r="D20" s="72" t="s">
        <v>37</v>
      </c>
      <c r="E20" s="34"/>
      <c r="F20" s="73"/>
      <c r="G20" s="74"/>
      <c r="H20" s="75"/>
      <c r="I20" s="38"/>
      <c r="J20" s="76" t="n">
        <v>767</v>
      </c>
      <c r="K20" s="77"/>
      <c r="L20" s="78" t="s">
        <v>21</v>
      </c>
      <c r="M20" s="38"/>
      <c r="N20" s="79" t="n">
        <v>21</v>
      </c>
      <c r="O20" s="80" t="n">
        <v>21</v>
      </c>
      <c r="P20" s="81" t="n">
        <v>0.51</v>
      </c>
      <c r="Q20" s="65" t="n">
        <v>937.05075</v>
      </c>
      <c r="R20" s="82" t="n">
        <v>-9</v>
      </c>
      <c r="S20" s="47"/>
      <c r="T20" s="83" t="n">
        <v>9.61904761904762</v>
      </c>
      <c r="U20" s="84" t="n">
        <v>1.57142857142857</v>
      </c>
      <c r="V20" s="85" t="n">
        <v>4.61904761904762</v>
      </c>
      <c r="X20" s="52"/>
      <c r="Y20" s="52"/>
    </row>
    <row r="21" s="1" customFormat="true" ht="15.6" hidden="false" customHeight="true" outlineLevel="0" collapsed="false">
      <c r="B21" s="53" t="n">
        <v>13.4</v>
      </c>
      <c r="C21" s="54" t="s">
        <v>22</v>
      </c>
      <c r="D21" s="55" t="s">
        <v>38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13</v>
      </c>
      <c r="O21" s="63" t="n">
        <v>35</v>
      </c>
      <c r="P21" s="64" t="n">
        <v>0.74</v>
      </c>
      <c r="Q21" s="65" t="n">
        <v>918.545364285714</v>
      </c>
      <c r="R21" s="66"/>
      <c r="S21" s="47"/>
      <c r="T21" s="67" t="n">
        <v>8.71428571428571</v>
      </c>
      <c r="U21" s="68" t="n">
        <v>1.28571428571429</v>
      </c>
      <c r="V21" s="69" t="n">
        <v>5.68571428571429</v>
      </c>
      <c r="X21" s="52"/>
      <c r="Y21" s="52"/>
    </row>
    <row r="22" s="1" customFormat="true" ht="15.6" hidden="false" customHeight="true" outlineLevel="0" collapsed="false">
      <c r="B22" s="70" t="n">
        <v>14.4</v>
      </c>
      <c r="C22" s="71" t="s">
        <v>22</v>
      </c>
      <c r="D22" s="72" t="s">
        <v>39</v>
      </c>
      <c r="E22" s="34"/>
      <c r="F22" s="73" t="n">
        <v>741</v>
      </c>
      <c r="G22" s="74" t="n">
        <v>744</v>
      </c>
      <c r="H22" s="75" t="n">
        <v>1485</v>
      </c>
      <c r="I22" s="38"/>
      <c r="J22" s="76" t="n">
        <v>1243</v>
      </c>
      <c r="K22" s="77"/>
      <c r="L22" s="78" t="s">
        <v>21</v>
      </c>
      <c r="M22" s="38"/>
      <c r="N22" s="79" t="n">
        <v>0</v>
      </c>
      <c r="O22" s="80" t="n">
        <v>37</v>
      </c>
      <c r="P22" s="81" t="n">
        <v>0.71</v>
      </c>
      <c r="Q22" s="65" t="n">
        <v>918.056981981982</v>
      </c>
      <c r="R22" s="82" t="n">
        <v>9</v>
      </c>
      <c r="S22" s="47"/>
      <c r="T22" s="83" t="n">
        <v>9.32432432432433</v>
      </c>
      <c r="U22" s="84" t="n">
        <v>1.43243243243243</v>
      </c>
      <c r="V22" s="85" t="n">
        <v>5.02702702702703</v>
      </c>
      <c r="X22" s="52"/>
      <c r="Y22" s="52"/>
    </row>
    <row r="23" s="1" customFormat="true" ht="15.6" hidden="false" customHeight="true" outlineLevel="0" collapsed="false">
      <c r="B23" s="53" t="n">
        <v>15.4</v>
      </c>
      <c r="C23" s="54" t="s">
        <v>22</v>
      </c>
      <c r="D23" s="55" t="s">
        <v>40</v>
      </c>
      <c r="E23" s="34"/>
      <c r="F23" s="56" t="n">
        <v>514</v>
      </c>
      <c r="G23" s="57" t="n">
        <v>704</v>
      </c>
      <c r="H23" s="58" t="n">
        <v>1218</v>
      </c>
      <c r="I23" s="38"/>
      <c r="J23" s="59"/>
      <c r="K23" s="60"/>
      <c r="L23" s="61"/>
      <c r="M23" s="38"/>
      <c r="N23" s="62" t="n">
        <v>0</v>
      </c>
      <c r="O23" s="63" t="n">
        <v>22</v>
      </c>
      <c r="P23" s="64" t="n">
        <v>0.42</v>
      </c>
      <c r="Q23" s="65" t="n">
        <v>864.59356439394</v>
      </c>
      <c r="R23" s="66"/>
      <c r="S23" s="47"/>
      <c r="T23" s="67" t="n">
        <v>8.63636363636364</v>
      </c>
      <c r="U23" s="68" t="n">
        <v>1.27272727272727</v>
      </c>
      <c r="V23" s="69" t="n">
        <v>4.95454545454545</v>
      </c>
      <c r="X23" s="52"/>
      <c r="Y23" s="52"/>
    </row>
    <row r="24" s="1" customFormat="true" ht="15.6" hidden="false" customHeight="true" outlineLevel="0" collapsed="false">
      <c r="B24" s="70" t="n">
        <v>16.3161330916667</v>
      </c>
      <c r="C24" s="71" t="s">
        <v>24</v>
      </c>
      <c r="D24" s="72" t="s">
        <v>41</v>
      </c>
      <c r="E24" s="34"/>
      <c r="F24" s="73"/>
      <c r="G24" s="74"/>
      <c r="H24" s="75"/>
      <c r="I24" s="38"/>
      <c r="J24" s="76" t="n">
        <v>590</v>
      </c>
      <c r="K24" s="77"/>
      <c r="L24" s="78" t="s">
        <v>21</v>
      </c>
      <c r="M24" s="38"/>
      <c r="N24" s="79" t="n">
        <v>5</v>
      </c>
      <c r="O24" s="80" t="n">
        <v>3</v>
      </c>
      <c r="P24" s="81" t="n">
        <v>0.08</v>
      </c>
      <c r="Q24" s="65" t="n">
        <v>838.669083333333</v>
      </c>
      <c r="R24" s="82" t="n">
        <v>-124</v>
      </c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6.4</v>
      </c>
      <c r="C25" s="54" t="s">
        <v>22</v>
      </c>
      <c r="D25" s="55" t="s">
        <v>42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11</v>
      </c>
      <c r="O25" s="63" t="n">
        <v>20</v>
      </c>
      <c r="P25" s="64" t="n">
        <v>0.44</v>
      </c>
      <c r="Q25" s="65" t="n">
        <v>827.952654166667</v>
      </c>
      <c r="R25" s="66"/>
      <c r="S25" s="47"/>
      <c r="T25" s="67" t="n">
        <v>9.3</v>
      </c>
      <c r="U25" s="68" t="n">
        <v>2.35</v>
      </c>
      <c r="V25" s="69" t="n">
        <v>4.85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22</v>
      </c>
      <c r="D26" s="72" t="s">
        <v>43</v>
      </c>
      <c r="E26" s="34"/>
      <c r="F26" s="73" t="n">
        <v>1280</v>
      </c>
      <c r="G26" s="74" t="n">
        <v>1345</v>
      </c>
      <c r="H26" s="75" t="n">
        <v>2625</v>
      </c>
      <c r="I26" s="38"/>
      <c r="J26" s="76"/>
      <c r="K26" s="77" t="n">
        <v>1127</v>
      </c>
      <c r="L26" s="78" t="s">
        <v>21</v>
      </c>
      <c r="M26" s="38"/>
      <c r="N26" s="79" t="n">
        <v>2</v>
      </c>
      <c r="O26" s="80" t="n">
        <v>43</v>
      </c>
      <c r="P26" s="81" t="n">
        <v>0.84</v>
      </c>
      <c r="Q26" s="65" t="n">
        <v>803.909416666667</v>
      </c>
      <c r="R26" s="82" t="n">
        <v>8</v>
      </c>
      <c r="S26" s="47"/>
      <c r="T26" s="83" t="n">
        <v>8.83720930232558</v>
      </c>
      <c r="U26" s="84" t="n">
        <v>2.25581395348837</v>
      </c>
      <c r="V26" s="85" t="n">
        <v>4.90697674418605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22</v>
      </c>
      <c r="D27" s="55" t="s">
        <v>44</v>
      </c>
      <c r="E27" s="34"/>
      <c r="F27" s="56" t="n">
        <v>118</v>
      </c>
      <c r="G27" s="57" t="n">
        <v>439</v>
      </c>
      <c r="H27" s="58" t="n">
        <v>557</v>
      </c>
      <c r="I27" s="38"/>
      <c r="J27" s="59" t="n">
        <v>1597</v>
      </c>
      <c r="K27" s="60" t="n">
        <v>650</v>
      </c>
      <c r="L27" s="61" t="n">
        <v>2247</v>
      </c>
      <c r="M27" s="38"/>
      <c r="N27" s="62" t="n">
        <v>2</v>
      </c>
      <c r="O27" s="63" t="n">
        <v>38</v>
      </c>
      <c r="P27" s="64" t="n">
        <v>0.74</v>
      </c>
      <c r="Q27" s="65" t="n">
        <v>788.00288377193</v>
      </c>
      <c r="R27" s="66" t="n">
        <v>19</v>
      </c>
      <c r="S27" s="47"/>
      <c r="T27" s="67" t="n">
        <v>9.21052631578947</v>
      </c>
      <c r="U27" s="68" t="n">
        <v>1.47368421052632</v>
      </c>
      <c r="V27" s="69" t="n">
        <v>4.92105263157895</v>
      </c>
      <c r="X27" s="52"/>
      <c r="Y27" s="52"/>
    </row>
    <row r="28" s="1" customFormat="true" ht="15.6" hidden="false" customHeight="true" outlineLevel="0" collapsed="false">
      <c r="B28" s="70" t="n">
        <v>19.4</v>
      </c>
      <c r="C28" s="71" t="s">
        <v>22</v>
      </c>
      <c r="D28" s="72" t="s">
        <v>45</v>
      </c>
      <c r="E28" s="34"/>
      <c r="F28" s="73" t="n">
        <v>909</v>
      </c>
      <c r="G28" s="74" t="n">
        <v>787</v>
      </c>
      <c r="H28" s="75" t="n">
        <v>1696</v>
      </c>
      <c r="I28" s="38"/>
      <c r="J28" s="76"/>
      <c r="K28" s="77" t="n">
        <v>1079</v>
      </c>
      <c r="L28" s="78" t="s">
        <v>21</v>
      </c>
      <c r="M28" s="38"/>
      <c r="N28" s="79" t="n">
        <v>2</v>
      </c>
      <c r="O28" s="80" t="n">
        <v>23</v>
      </c>
      <c r="P28" s="81" t="n">
        <v>0.45</v>
      </c>
      <c r="Q28" s="65" t="n">
        <v>764.26315942029</v>
      </c>
      <c r="R28" s="82" t="n">
        <v>14</v>
      </c>
      <c r="S28" s="47"/>
      <c r="T28" s="83" t="n">
        <v>8.17391304347826</v>
      </c>
      <c r="U28" s="84" t="n">
        <v>1.8695652173913</v>
      </c>
      <c r="V28" s="85" t="n">
        <v>4.69565217391304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20.325157</v>
      </c>
      <c r="C29" s="54" t="s">
        <v>22</v>
      </c>
      <c r="D29" s="55" t="s">
        <v>46</v>
      </c>
      <c r="E29" s="34"/>
      <c r="F29" s="56"/>
      <c r="G29" s="57"/>
      <c r="H29" s="58"/>
      <c r="I29" s="38"/>
      <c r="J29" s="59"/>
      <c r="K29" s="60"/>
      <c r="L29" s="61"/>
      <c r="M29" s="38"/>
      <c r="N29" s="62" t="n">
        <v>2</v>
      </c>
      <c r="O29" s="63" t="n">
        <v>7</v>
      </c>
      <c r="P29" s="64" t="n">
        <v>0.14</v>
      </c>
      <c r="Q29" s="65" t="n">
        <v>748.43</v>
      </c>
      <c r="R29" s="66"/>
      <c r="S29" s="47"/>
      <c r="T29" s="67" t="n">
        <v>7.14285714285714</v>
      </c>
      <c r="U29" s="68" t="n">
        <v>2.14285714285714</v>
      </c>
      <c r="V29" s="69" t="n">
        <v>5.71428571428571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22</v>
      </c>
      <c r="D30" s="72" t="s">
        <v>47</v>
      </c>
      <c r="E30" s="34"/>
      <c r="F30" s="73" t="n">
        <v>488</v>
      </c>
      <c r="G30" s="74" t="n">
        <v>1274</v>
      </c>
      <c r="H30" s="75" t="n">
        <v>1762</v>
      </c>
      <c r="I30" s="38"/>
      <c r="J30" s="76" t="n">
        <v>885</v>
      </c>
      <c r="K30" s="77" t="n">
        <v>997</v>
      </c>
      <c r="L30" s="78" t="n">
        <v>1882</v>
      </c>
      <c r="M30" s="38"/>
      <c r="N30" s="79" t="n">
        <v>2</v>
      </c>
      <c r="O30" s="80" t="n">
        <v>38</v>
      </c>
      <c r="P30" s="81" t="n">
        <v>0.74</v>
      </c>
      <c r="Q30" s="65" t="n">
        <v>744.844219298246</v>
      </c>
      <c r="R30" s="82" t="n">
        <v>11</v>
      </c>
      <c r="S30" s="47"/>
      <c r="T30" s="83" t="n">
        <v>7.65789473684211</v>
      </c>
      <c r="U30" s="84" t="n">
        <v>1.55263157894737</v>
      </c>
      <c r="V30" s="85" t="n">
        <v>4.78947368421053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22</v>
      </c>
      <c r="D31" s="89" t="s">
        <v>48</v>
      </c>
      <c r="E31" s="34"/>
      <c r="F31" s="90" t="n">
        <v>809</v>
      </c>
      <c r="G31" s="91"/>
      <c r="H31" s="92" t="s">
        <v>21</v>
      </c>
      <c r="I31" s="38"/>
      <c r="J31" s="93" t="n">
        <v>852</v>
      </c>
      <c r="K31" s="94" t="n">
        <v>753</v>
      </c>
      <c r="L31" s="95" t="n">
        <v>1605</v>
      </c>
      <c r="M31" s="38"/>
      <c r="N31" s="96" t="n">
        <v>2</v>
      </c>
      <c r="O31" s="97" t="n">
        <v>51</v>
      </c>
      <c r="P31" s="98" t="n">
        <v>0.99</v>
      </c>
      <c r="Q31" s="99" t="n">
        <v>530.099215686275</v>
      </c>
      <c r="R31" s="100" t="n">
        <v>11</v>
      </c>
      <c r="S31" s="47"/>
      <c r="T31" s="101" t="n">
        <v>5.64705882352941</v>
      </c>
      <c r="U31" s="102" t="n">
        <v>1.52941176470588</v>
      </c>
      <c r="V31" s="103" t="n">
        <v>4.54901960784314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 t="n">
        <v>956</v>
      </c>
      <c r="K33" s="94" t="n">
        <v>1582</v>
      </c>
      <c r="L33" s="95" t="n">
        <v>2538</v>
      </c>
      <c r="M33" s="38"/>
      <c r="N33" s="96" t="s">
        <v>21</v>
      </c>
      <c r="O33" s="97" t="n">
        <v>2</v>
      </c>
      <c r="P33" s="98" t="n">
        <v>0.0384615384615385</v>
      </c>
      <c r="Q33" s="99" t="n">
        <v>1269.004625</v>
      </c>
      <c r="R33" s="100"/>
      <c r="S33" s="47"/>
      <c r="T33" s="101" t="n">
        <v>11.5</v>
      </c>
      <c r="U33" s="102" t="n">
        <v>0</v>
      </c>
      <c r="V33" s="103" t="n">
        <v>4.5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/>
      <c r="G34" s="74"/>
      <c r="H34" s="75"/>
      <c r="I34" s="38"/>
      <c r="J34" s="76" t="n">
        <v>1232</v>
      </c>
      <c r="K34" s="77" t="n">
        <v>983</v>
      </c>
      <c r="L34" s="78" t="n">
        <v>2215</v>
      </c>
      <c r="M34" s="38"/>
      <c r="N34" s="79" t="s">
        <v>21</v>
      </c>
      <c r="O34" s="80" t="n">
        <v>2</v>
      </c>
      <c r="P34" s="81" t="n">
        <v>0.0384615384615385</v>
      </c>
      <c r="Q34" s="65" t="n">
        <v>1107.50416666667</v>
      </c>
      <c r="R34" s="82"/>
      <c r="S34" s="47"/>
      <c r="T34" s="83" t="n">
        <v>12</v>
      </c>
      <c r="U34" s="84" t="n">
        <v>2.5</v>
      </c>
      <c r="V34" s="85" t="n">
        <v>4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24</v>
      </c>
      <c r="D35" s="89" t="s">
        <v>52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16</v>
      </c>
      <c r="P35" s="98" t="n">
        <v>0.307692307692308</v>
      </c>
      <c r="Q35" s="99" t="n">
        <v>987.315770833333</v>
      </c>
      <c r="R35" s="100"/>
      <c r="S35" s="47"/>
      <c r="T35" s="101" t="n">
        <v>10</v>
      </c>
      <c r="U35" s="102" t="n">
        <v>1.8125</v>
      </c>
      <c r="V35" s="103" t="n">
        <v>4.5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24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14</v>
      </c>
      <c r="P36" s="81" t="n">
        <v>0.269230769230769</v>
      </c>
      <c r="Q36" s="65" t="n">
        <v>938.931577380952</v>
      </c>
      <c r="R36" s="82"/>
      <c r="S36" s="47"/>
      <c r="T36" s="83" t="n">
        <v>9.64285714285714</v>
      </c>
      <c r="U36" s="84" t="n">
        <v>1.64285714285714</v>
      </c>
      <c r="V36" s="85" t="n">
        <v>5.07142857142857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24</v>
      </c>
      <c r="D37" s="109" t="s">
        <v>54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1</v>
      </c>
      <c r="O37" s="97" t="n">
        <v>6</v>
      </c>
      <c r="P37" s="98" t="n">
        <v>0.115384615384615</v>
      </c>
      <c r="Q37" s="99" t="n">
        <v>926.170041666667</v>
      </c>
      <c r="R37" s="100"/>
      <c r="S37" s="47"/>
      <c r="T37" s="101" t="n">
        <v>10.6666666666667</v>
      </c>
      <c r="U37" s="102" t="n">
        <v>3</v>
      </c>
      <c r="V37" s="103" t="n">
        <v>3.8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24</v>
      </c>
      <c r="D38" s="72" t="s">
        <v>55</v>
      </c>
      <c r="E38" s="34"/>
      <c r="F38" s="73" t="n">
        <v>846</v>
      </c>
      <c r="G38" s="74"/>
      <c r="H38" s="75" t="s">
        <v>21</v>
      </c>
      <c r="I38" s="38"/>
      <c r="J38" s="76" t="n">
        <v>769</v>
      </c>
      <c r="K38" s="77"/>
      <c r="L38" s="78" t="s">
        <v>21</v>
      </c>
      <c r="M38" s="38"/>
      <c r="N38" s="79" t="s">
        <v>21</v>
      </c>
      <c r="O38" s="80" t="n">
        <v>20</v>
      </c>
      <c r="P38" s="81" t="n">
        <v>0.384615384615385</v>
      </c>
      <c r="Q38" s="65" t="n">
        <v>733.702141666667</v>
      </c>
      <c r="R38" s="82" t="n">
        <v>2</v>
      </c>
      <c r="S38" s="47"/>
      <c r="T38" s="83" t="n">
        <v>7.9</v>
      </c>
      <c r="U38" s="84" t="n">
        <v>1.6</v>
      </c>
      <c r="V38" s="85" t="n">
        <v>5.1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24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2</v>
      </c>
      <c r="P39" s="98" t="n">
        <v>0.0384615384615385</v>
      </c>
      <c r="Q39" s="99" t="n">
        <v>682.002333333333</v>
      </c>
      <c r="R39" s="100"/>
      <c r="S39" s="113"/>
      <c r="T39" s="101" t="n">
        <v>9.5</v>
      </c>
      <c r="U39" s="102" t="n">
        <v>3.5</v>
      </c>
      <c r="V39" s="103" t="n">
        <v>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24</v>
      </c>
      <c r="D40" s="72" t="s">
        <v>57</v>
      </c>
      <c r="E40" s="34"/>
      <c r="F40" s="73" t="n">
        <v>626</v>
      </c>
      <c r="G40" s="74"/>
      <c r="H40" s="105" t="s">
        <v>21</v>
      </c>
      <c r="I40" s="38"/>
      <c r="J40" s="73" t="n">
        <v>650</v>
      </c>
      <c r="K40" s="77" t="n">
        <v>595</v>
      </c>
      <c r="L40" s="78" t="n">
        <v>1245</v>
      </c>
      <c r="M40" s="38"/>
      <c r="N40" s="79" t="s">
        <v>21</v>
      </c>
      <c r="O40" s="80" t="n">
        <v>19</v>
      </c>
      <c r="P40" s="114" t="n">
        <v>0.365384615384615</v>
      </c>
      <c r="Q40" s="65" t="n">
        <v>672.055118421053</v>
      </c>
      <c r="R40" s="82" t="n">
        <v>-6</v>
      </c>
      <c r="S40" s="47"/>
      <c r="T40" s="83" t="n">
        <v>7.78947368421053</v>
      </c>
      <c r="U40" s="84" t="n">
        <v>1.73684210526316</v>
      </c>
      <c r="V40" s="85" t="n">
        <v>3.31578947368421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24</v>
      </c>
      <c r="D41" s="55" t="s">
        <v>58</v>
      </c>
      <c r="E41" s="109"/>
      <c r="F41" s="56"/>
      <c r="G41" s="57"/>
      <c r="H41" s="115"/>
      <c r="I41" s="38"/>
      <c r="J41" s="56"/>
      <c r="K41" s="60"/>
      <c r="L41" s="61"/>
      <c r="M41" s="38"/>
      <c r="N41" s="62" t="s">
        <v>21</v>
      </c>
      <c r="O41" s="63" t="n">
        <v>7</v>
      </c>
      <c r="P41" s="64" t="n">
        <v>0.134615384615385</v>
      </c>
      <c r="Q41" s="65" t="n">
        <v>626.429916666667</v>
      </c>
      <c r="R41" s="66"/>
      <c r="S41" s="113"/>
      <c r="T41" s="67" t="n">
        <v>5.71428571428571</v>
      </c>
      <c r="U41" s="68" t="n">
        <v>1</v>
      </c>
      <c r="V41" s="69" t="n">
        <v>4.71428571428571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24</v>
      </c>
      <c r="D42" s="33" t="s">
        <v>59</v>
      </c>
      <c r="E42" s="34"/>
      <c r="F42" s="35" t="n">
        <v>602</v>
      </c>
      <c r="G42" s="36"/>
      <c r="H42" s="37" t="s">
        <v>21</v>
      </c>
      <c r="I42" s="38"/>
      <c r="J42" s="116" t="n">
        <v>648</v>
      </c>
      <c r="K42" s="40"/>
      <c r="L42" s="117" t="s">
        <v>21</v>
      </c>
      <c r="M42" s="38"/>
      <c r="N42" s="42" t="s">
        <v>21</v>
      </c>
      <c r="O42" s="43" t="n">
        <v>15</v>
      </c>
      <c r="P42" s="44" t="n">
        <v>0.288461538461538</v>
      </c>
      <c r="Q42" s="118" t="n">
        <v>579.535022222222</v>
      </c>
      <c r="R42" s="46" t="n">
        <v>5</v>
      </c>
      <c r="S42" s="47"/>
      <c r="T42" s="119" t="n">
        <v>7.06666666666667</v>
      </c>
      <c r="U42" s="49" t="n">
        <v>2.13333333333333</v>
      </c>
      <c r="V42" s="120" t="n">
        <v>4.53333333333333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24</v>
      </c>
      <c r="D43" s="89" t="s">
        <v>60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1</v>
      </c>
      <c r="O43" s="97" t="n">
        <v>4</v>
      </c>
      <c r="P43" s="98" t="n">
        <v>0.0769230769230769</v>
      </c>
      <c r="Q43" s="99" t="n">
        <v>554.502416666667</v>
      </c>
      <c r="R43" s="100"/>
      <c r="S43" s="47"/>
      <c r="T43" s="101" t="n">
        <v>8.5</v>
      </c>
      <c r="U43" s="102" t="n">
        <v>2.5</v>
      </c>
      <c r="V43" s="103" t="n">
        <v>4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24</v>
      </c>
      <c r="D44" s="72" t="s">
        <v>61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2</v>
      </c>
      <c r="P44" s="81" t="n">
        <v>0.0384615384615385</v>
      </c>
      <c r="Q44" s="65" t="n">
        <v>554.001833333333</v>
      </c>
      <c r="R44" s="82"/>
      <c r="S44" s="47"/>
      <c r="T44" s="83" t="n">
        <v>6.5</v>
      </c>
      <c r="U44" s="84" t="n">
        <v>2</v>
      </c>
      <c r="V44" s="85" t="n">
        <v>3</v>
      </c>
      <c r="W44" s="122"/>
    </row>
    <row r="45" customFormat="false" ht="15.6" hidden="false" customHeight="true" outlineLevel="0" collapsed="false">
      <c r="B45" s="87" t="n">
        <v>13</v>
      </c>
      <c r="C45" s="88" t="s">
        <v>24</v>
      </c>
      <c r="D45" s="89" t="s">
        <v>62</v>
      </c>
      <c r="E45" s="34"/>
      <c r="F45" s="90"/>
      <c r="G45" s="91"/>
      <c r="H45" s="92"/>
      <c r="I45" s="38"/>
      <c r="J45" s="93" t="n">
        <v>116</v>
      </c>
      <c r="K45" s="94" t="n">
        <v>457</v>
      </c>
      <c r="L45" s="95" t="n">
        <v>573</v>
      </c>
      <c r="M45" s="38"/>
      <c r="N45" s="96" t="s">
        <v>21</v>
      </c>
      <c r="O45" s="97" t="n">
        <v>21</v>
      </c>
      <c r="P45" s="98" t="n">
        <v>0.403846153846154</v>
      </c>
      <c r="Q45" s="99" t="n">
        <v>473.667761904762</v>
      </c>
      <c r="R45" s="100" t="n">
        <v>-19</v>
      </c>
      <c r="S45" s="47"/>
      <c r="T45" s="101" t="n">
        <v>6.04761904761905</v>
      </c>
      <c r="U45" s="102" t="n">
        <v>2</v>
      </c>
      <c r="V45" s="103" t="n">
        <v>5.04761904761905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/>
      <c r="D46" s="72"/>
      <c r="E46" s="34"/>
      <c r="F46" s="73"/>
      <c r="G46" s="74"/>
      <c r="H46" s="75"/>
      <c r="I46" s="38"/>
      <c r="J46" s="76"/>
      <c r="K46" s="77"/>
      <c r="L46" s="78"/>
      <c r="M46" s="38"/>
      <c r="N46" s="79"/>
      <c r="O46" s="80"/>
      <c r="P46" s="81"/>
      <c r="Q46" s="65"/>
      <c r="R46" s="82"/>
      <c r="S46" s="47"/>
      <c r="T46" s="83"/>
      <c r="U46" s="84"/>
      <c r="V46" s="85"/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/>
      <c r="D47" s="89"/>
      <c r="E47" s="34"/>
      <c r="F47" s="90"/>
      <c r="G47" s="91"/>
      <c r="H47" s="92"/>
      <c r="I47" s="38"/>
      <c r="J47" s="93"/>
      <c r="K47" s="94"/>
      <c r="L47" s="95"/>
      <c r="M47" s="38"/>
      <c r="N47" s="96"/>
      <c r="O47" s="97"/>
      <c r="P47" s="98"/>
      <c r="Q47" s="99"/>
      <c r="R47" s="100"/>
      <c r="S47" s="47"/>
      <c r="T47" s="101"/>
      <c r="U47" s="102"/>
      <c r="V47" s="103"/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3</v>
      </c>
      <c r="O53" s="139"/>
      <c r="P53" s="139"/>
      <c r="Q53" s="140" t="n">
        <v>882.553203148344</v>
      </c>
      <c r="R53" s="141"/>
      <c r="S53" s="142"/>
      <c r="T53" s="143" t="n">
        <v>9.99811224601538</v>
      </c>
      <c r="U53" s="144" t="n">
        <v>1.83280239380479</v>
      </c>
      <c r="V53" s="145" t="n">
        <v>4.985080554336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7:26:07Z</dcterms:created>
  <dc:creator>Kuederling</dc:creator>
  <dc:description/>
  <dc:language>en-US</dc:language>
  <cp:lastModifiedBy>Kuederling</cp:lastModifiedBy>
  <dcterms:modified xsi:type="dcterms:W3CDTF">2019-04-04T17:26:59Z</dcterms:modified>
  <cp:revision>0</cp:revision>
  <dc:subject/>
  <dc:title/>
</cp:coreProperties>
</file>