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RANGLISTE  MITGLIEDER + GÄSTE</t>
  </si>
  <si>
    <t xml:space="preserve">(MITGLIEDER MIND. 36% GESPIELTE SERIEN)</t>
  </si>
  <si>
    <t xml:space="preserve">28. SPIELABEND AM 09.04.19</t>
  </si>
  <si>
    <t xml:space="preserve">RANG</t>
  </si>
  <si>
    <t xml:space="preserve">NAME</t>
  </si>
  <si>
    <t xml:space="preserve">FR. 05. APRIL</t>
  </si>
  <si>
    <t xml:space="preserve">DI. 09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KNÖFEL</t>
  </si>
  <si>
    <t xml:space="preserve">HONAUER</t>
  </si>
  <si>
    <t xml:space="preserve">LOHSE, MI.</t>
  </si>
  <si>
    <t xml:space="preserve">SKWARSKI</t>
  </si>
  <si>
    <t xml:space="preserve">↓</t>
  </si>
  <si>
    <t xml:space="preserve">RUHKAMP</t>
  </si>
  <si>
    <t xml:space="preserve">BAUCKLOH, W.</t>
  </si>
  <si>
    <t xml:space="preserve">MAUL</t>
  </si>
  <si>
    <t xml:space="preserve">BRAUNHAHN</t>
  </si>
  <si>
    <t xml:space="preserve">↑</t>
  </si>
  <si>
    <t xml:space="preserve">BREITFELD</t>
  </si>
  <si>
    <t xml:space="preserve">V. ROOS</t>
  </si>
  <si>
    <t xml:space="preserve">GANTE</t>
  </si>
  <si>
    <t xml:space="preserve">KURING</t>
  </si>
  <si>
    <t xml:space="preserve">GLAGOW</t>
  </si>
  <si>
    <t xml:space="preserve">JUST</t>
  </si>
  <si>
    <t xml:space="preserve">KEIM</t>
  </si>
  <si>
    <t xml:space="preserve">DELLITH</t>
  </si>
  <si>
    <t xml:space="preserve">HOORMANN</t>
  </si>
  <si>
    <t xml:space="preserve">KRATZSCH</t>
  </si>
  <si>
    <t xml:space="preserve">PÖTTER</t>
  </si>
  <si>
    <t xml:space="preserve">PORTER</t>
  </si>
  <si>
    <t xml:space="preserve">EWERT, UWE</t>
  </si>
  <si>
    <t xml:space="preserve">KÖSSINGER</t>
  </si>
  <si>
    <t xml:space="preserve">KÜDERLING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GESSNER</t>
  </si>
  <si>
    <t xml:space="preserve">REITZE</t>
  </si>
  <si>
    <t xml:space="preserve">LOHSE, MA.</t>
  </si>
  <si>
    <t xml:space="preserve">KLASVORBECK</t>
  </si>
  <si>
    <t xml:space="preserve">KAUFMANN</t>
  </si>
  <si>
    <t xml:space="preserve">ADELT</t>
  </si>
  <si>
    <t xml:space="preserve">WIESER</t>
  </si>
  <si>
    <t xml:space="preserve">KÜHN</t>
  </si>
  <si>
    <t xml:space="preserve">HILDEBRAND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620</v>
      </c>
      <c r="G6" s="36"/>
      <c r="H6" s="37" t="s">
        <v>21</v>
      </c>
      <c r="I6" s="38"/>
      <c r="J6" s="39" t="n">
        <v>930</v>
      </c>
      <c r="K6" s="40" t="n">
        <v>949</v>
      </c>
      <c r="L6" s="41" t="n">
        <v>1879</v>
      </c>
      <c r="M6" s="38"/>
      <c r="N6" s="42" t="n">
        <v>10</v>
      </c>
      <c r="O6" s="43" t="n">
        <v>50</v>
      </c>
      <c r="P6" s="44" t="n">
        <v>0.94</v>
      </c>
      <c r="Q6" s="45" t="n">
        <v>1168.82424</v>
      </c>
      <c r="R6" s="46" t="n">
        <v>-9</v>
      </c>
      <c r="S6" s="47"/>
      <c r="T6" s="48" t="n">
        <v>12.24</v>
      </c>
      <c r="U6" s="49" t="n">
        <v>1.56</v>
      </c>
      <c r="V6" s="50" t="n">
        <v>5.44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28319970833333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0</v>
      </c>
      <c r="O7" s="63" t="n">
        <v>1</v>
      </c>
      <c r="P7" s="64" t="n">
        <v>0.02</v>
      </c>
      <c r="Q7" s="65" t="n">
        <v>1168.00291666667</v>
      </c>
      <c r="R7" s="66"/>
      <c r="S7" s="47"/>
      <c r="T7" s="67" t="n">
        <v>11</v>
      </c>
      <c r="U7" s="68" t="n">
        <v>1</v>
      </c>
      <c r="V7" s="69" t="n">
        <v>9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2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 t="n">
        <v>1050</v>
      </c>
      <c r="K8" s="77" t="n">
        <v>1754</v>
      </c>
      <c r="L8" s="78" t="n">
        <v>2804</v>
      </c>
      <c r="M8" s="38"/>
      <c r="N8" s="79" t="n">
        <v>6</v>
      </c>
      <c r="O8" s="80" t="n">
        <v>21</v>
      </c>
      <c r="P8" s="81" t="n">
        <v>0.4</v>
      </c>
      <c r="Q8" s="65" t="n">
        <v>1161.14697619048</v>
      </c>
      <c r="R8" s="82" t="n">
        <v>25</v>
      </c>
      <c r="S8" s="47"/>
      <c r="T8" s="83" t="n">
        <v>11.6666666666667</v>
      </c>
      <c r="U8" s="84" t="n">
        <v>1.28571428571429</v>
      </c>
      <c r="V8" s="85" t="n">
        <v>5.14285714285714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3.4</v>
      </c>
      <c r="C9" s="54" t="s">
        <v>19</v>
      </c>
      <c r="D9" s="55" t="s">
        <v>24</v>
      </c>
      <c r="E9" s="34"/>
      <c r="F9" s="56" t="n">
        <v>1090</v>
      </c>
      <c r="G9" s="57"/>
      <c r="H9" s="58" t="s">
        <v>21</v>
      </c>
      <c r="I9" s="38"/>
      <c r="J9" s="59" t="n">
        <v>1364</v>
      </c>
      <c r="K9" s="60" t="n">
        <v>1054</v>
      </c>
      <c r="L9" s="61" t="n">
        <v>2418</v>
      </c>
      <c r="M9" s="38"/>
      <c r="N9" s="62" t="n">
        <v>10</v>
      </c>
      <c r="O9" s="63" t="n">
        <v>21</v>
      </c>
      <c r="P9" s="64" t="n">
        <v>0.42</v>
      </c>
      <c r="Q9" s="65" t="n">
        <v>1130.47984920635</v>
      </c>
      <c r="R9" s="66" t="n">
        <v>8</v>
      </c>
      <c r="S9" s="47"/>
      <c r="T9" s="67" t="n">
        <v>10.9047619047619</v>
      </c>
      <c r="U9" s="68" t="n">
        <v>1.38095238095238</v>
      </c>
      <c r="V9" s="69" t="n">
        <v>5.33333333333333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4.4</v>
      </c>
      <c r="C10" s="71" t="s">
        <v>19</v>
      </c>
      <c r="D10" s="72" t="s">
        <v>25</v>
      </c>
      <c r="E10" s="34"/>
      <c r="F10" s="73"/>
      <c r="G10" s="74"/>
      <c r="H10" s="75"/>
      <c r="I10" s="38"/>
      <c r="J10" s="76"/>
      <c r="K10" s="77"/>
      <c r="L10" s="78"/>
      <c r="M10" s="38"/>
      <c r="N10" s="79" t="n">
        <v>20</v>
      </c>
      <c r="O10" s="80" t="n">
        <v>32</v>
      </c>
      <c r="P10" s="81" t="n">
        <v>0.67</v>
      </c>
      <c r="Q10" s="65" t="n">
        <v>1081.50440885417</v>
      </c>
      <c r="R10" s="82"/>
      <c r="S10" s="47"/>
      <c r="T10" s="83" t="n">
        <v>12.5</v>
      </c>
      <c r="U10" s="84" t="n">
        <v>2.40625</v>
      </c>
      <c r="V10" s="85" t="n">
        <v>4.1562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5.29540620444445</v>
      </c>
      <c r="C11" s="54" t="s">
        <v>26</v>
      </c>
      <c r="D11" s="55" t="s">
        <v>27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2</v>
      </c>
      <c r="O11" s="63" t="n">
        <v>15</v>
      </c>
      <c r="P11" s="64" t="n">
        <v>0.28</v>
      </c>
      <c r="Q11" s="65" t="n">
        <v>1045.93795555556</v>
      </c>
      <c r="R11" s="66"/>
      <c r="S11" s="47"/>
      <c r="T11" s="67" t="n">
        <v>13.1333333333333</v>
      </c>
      <c r="U11" s="68" t="n">
        <v>3.53333333333333</v>
      </c>
      <c r="V11" s="69" t="n">
        <v>3.06666666666667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5.4</v>
      </c>
      <c r="C12" s="71" t="s">
        <v>19</v>
      </c>
      <c r="D12" s="72" t="s">
        <v>28</v>
      </c>
      <c r="E12" s="34"/>
      <c r="F12" s="73" t="n">
        <v>1173</v>
      </c>
      <c r="G12" s="74"/>
      <c r="H12" s="75" t="s">
        <v>21</v>
      </c>
      <c r="I12" s="38"/>
      <c r="J12" s="76" t="n">
        <v>991</v>
      </c>
      <c r="K12" s="77" t="n">
        <v>1434</v>
      </c>
      <c r="L12" s="78" t="n">
        <v>2425</v>
      </c>
      <c r="M12" s="38"/>
      <c r="N12" s="79" t="n">
        <v>10</v>
      </c>
      <c r="O12" s="80" t="n">
        <v>50</v>
      </c>
      <c r="P12" s="81" t="n">
        <v>0.94</v>
      </c>
      <c r="Q12" s="65" t="n">
        <v>1044.303125</v>
      </c>
      <c r="R12" s="82" t="n">
        <v>7</v>
      </c>
      <c r="S12" s="47"/>
      <c r="T12" s="83" t="n">
        <v>9.56</v>
      </c>
      <c r="U12" s="84" t="n">
        <v>0.9</v>
      </c>
      <c r="V12" s="85" t="n">
        <v>5.4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6.4</v>
      </c>
      <c r="C13" s="54" t="s">
        <v>19</v>
      </c>
      <c r="D13" s="55" t="s">
        <v>29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18</v>
      </c>
      <c r="O13" s="63" t="n">
        <v>41</v>
      </c>
      <c r="P13" s="64" t="n">
        <v>0.82</v>
      </c>
      <c r="Q13" s="65" t="n">
        <v>1019.88164634146</v>
      </c>
      <c r="R13" s="66"/>
      <c r="S13" s="47"/>
      <c r="T13" s="67" t="n">
        <v>11.0487804878049</v>
      </c>
      <c r="U13" s="68" t="n">
        <v>2.04878048780488</v>
      </c>
      <c r="V13" s="69" t="n">
        <v>4.97560975609756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7.4</v>
      </c>
      <c r="C14" s="71" t="s">
        <v>19</v>
      </c>
      <c r="D14" s="72" t="s">
        <v>30</v>
      </c>
      <c r="E14" s="34"/>
      <c r="F14" s="73" t="n">
        <v>151</v>
      </c>
      <c r="G14" s="74" t="n">
        <v>469</v>
      </c>
      <c r="H14" s="75" t="n">
        <v>620</v>
      </c>
      <c r="I14" s="38"/>
      <c r="J14" s="76" t="n">
        <v>620</v>
      </c>
      <c r="K14" s="77" t="n">
        <v>1339</v>
      </c>
      <c r="L14" s="78" t="n">
        <v>1959</v>
      </c>
      <c r="M14" s="38"/>
      <c r="N14" s="79" t="n">
        <v>6</v>
      </c>
      <c r="O14" s="80" t="n">
        <v>49</v>
      </c>
      <c r="P14" s="81" t="n">
        <v>0.9</v>
      </c>
      <c r="Q14" s="65" t="n">
        <v>993.983278911565</v>
      </c>
      <c r="R14" s="82" t="n">
        <v>-1</v>
      </c>
      <c r="S14" s="47"/>
      <c r="T14" s="83" t="n">
        <v>11.1632653061225</v>
      </c>
      <c r="U14" s="84" t="n">
        <v>2.40816326530612</v>
      </c>
      <c r="V14" s="85" t="n">
        <v>4.36734693877551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8.4</v>
      </c>
      <c r="C15" s="54" t="s">
        <v>31</v>
      </c>
      <c r="D15" s="55" t="s">
        <v>32</v>
      </c>
      <c r="E15" s="34"/>
      <c r="F15" s="56" t="n">
        <v>928</v>
      </c>
      <c r="G15" s="57"/>
      <c r="H15" s="58" t="s">
        <v>21</v>
      </c>
      <c r="I15" s="38"/>
      <c r="J15" s="59" t="n">
        <v>1036</v>
      </c>
      <c r="K15" s="86"/>
      <c r="L15" s="61" t="s">
        <v>21</v>
      </c>
      <c r="M15" s="38"/>
      <c r="N15" s="62" t="n">
        <v>10</v>
      </c>
      <c r="O15" s="63" t="n">
        <v>28</v>
      </c>
      <c r="P15" s="64" t="n">
        <v>0.55</v>
      </c>
      <c r="Q15" s="65" t="n">
        <v>968.146544642857</v>
      </c>
      <c r="R15" s="66" t="n">
        <v>2</v>
      </c>
      <c r="S15" s="47"/>
      <c r="T15" s="67" t="n">
        <v>10.8571428571429</v>
      </c>
      <c r="U15" s="68" t="n">
        <v>1.92857142857143</v>
      </c>
      <c r="V15" s="69" t="n">
        <v>4.39285714285714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9.30339961666667</v>
      </c>
      <c r="C16" s="71" t="s">
        <v>31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2</v>
      </c>
      <c r="O16" s="80" t="n">
        <v>2</v>
      </c>
      <c r="P16" s="81" t="n">
        <v>0.05</v>
      </c>
      <c r="Q16" s="65" t="n">
        <v>966.003833333333</v>
      </c>
      <c r="R16" s="82"/>
      <c r="S16" s="47"/>
      <c r="T16" s="83" t="n">
        <v>11.5</v>
      </c>
      <c r="U16" s="84" t="n">
        <v>2</v>
      </c>
      <c r="V16" s="85" t="n">
        <v>5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9.4</v>
      </c>
      <c r="C17" s="54" t="s">
        <v>19</v>
      </c>
      <c r="D17" s="55" t="s">
        <v>34</v>
      </c>
      <c r="E17" s="34"/>
      <c r="F17" s="56" t="n">
        <v>1319</v>
      </c>
      <c r="G17" s="57"/>
      <c r="H17" s="58" t="s">
        <v>21</v>
      </c>
      <c r="I17" s="38"/>
      <c r="J17" s="59" t="n">
        <v>1023</v>
      </c>
      <c r="K17" s="60" t="n">
        <v>696</v>
      </c>
      <c r="L17" s="61" t="n">
        <v>1719</v>
      </c>
      <c r="M17" s="38"/>
      <c r="N17" s="62" t="n">
        <v>10</v>
      </c>
      <c r="O17" s="63" t="n">
        <v>42</v>
      </c>
      <c r="P17" s="64" t="n">
        <v>0.8</v>
      </c>
      <c r="Q17" s="65" t="n">
        <v>965.098958333333</v>
      </c>
      <c r="R17" s="66" t="n">
        <v>-5</v>
      </c>
      <c r="S17" s="47"/>
      <c r="T17" s="67" t="n">
        <v>11.2857142857143</v>
      </c>
      <c r="U17" s="68" t="n">
        <v>2.35714285714286</v>
      </c>
      <c r="V17" s="69" t="n">
        <v>4.54761904761905</v>
      </c>
      <c r="X17" s="52"/>
      <c r="Y17" s="52"/>
    </row>
    <row r="18" s="1" customFormat="true" ht="15.6" hidden="false" customHeight="true" outlineLevel="0" collapsed="false">
      <c r="B18" s="70" t="n">
        <v>10.4</v>
      </c>
      <c r="C18" s="71" t="s">
        <v>26</v>
      </c>
      <c r="D18" s="72" t="s">
        <v>35</v>
      </c>
      <c r="E18" s="34"/>
      <c r="F18" s="73"/>
      <c r="G18" s="74"/>
      <c r="H18" s="75"/>
      <c r="I18" s="38"/>
      <c r="J18" s="76" t="n">
        <v>533</v>
      </c>
      <c r="K18" s="77"/>
      <c r="L18" s="78" t="s">
        <v>21</v>
      </c>
      <c r="M18" s="38"/>
      <c r="N18" s="79" t="n">
        <v>10</v>
      </c>
      <c r="O18" s="80" t="n">
        <v>19</v>
      </c>
      <c r="P18" s="81" t="n">
        <v>0.39</v>
      </c>
      <c r="Q18" s="65" t="n">
        <v>959.845293859649</v>
      </c>
      <c r="R18" s="82" t="n">
        <v>-24</v>
      </c>
      <c r="S18" s="47"/>
      <c r="T18" s="83" t="n">
        <v>10.7368421052632</v>
      </c>
      <c r="U18" s="84" t="n">
        <v>2.47368421052632</v>
      </c>
      <c r="V18" s="85" t="n">
        <v>5.42105263157895</v>
      </c>
      <c r="X18" s="52"/>
      <c r="Y18" s="52"/>
    </row>
    <row r="19" s="1" customFormat="true" ht="15.6" hidden="false" customHeight="true" outlineLevel="0" collapsed="false">
      <c r="B19" s="53" t="n">
        <v>11.4</v>
      </c>
      <c r="C19" s="54" t="s">
        <v>31</v>
      </c>
      <c r="D19" s="55" t="s">
        <v>36</v>
      </c>
      <c r="E19" s="34"/>
      <c r="F19" s="56"/>
      <c r="G19" s="57"/>
      <c r="H19" s="58"/>
      <c r="I19" s="38"/>
      <c r="J19" s="59" t="n">
        <v>1291</v>
      </c>
      <c r="K19" s="60"/>
      <c r="L19" s="61" t="s">
        <v>21</v>
      </c>
      <c r="M19" s="38"/>
      <c r="N19" s="62" t="n">
        <v>21</v>
      </c>
      <c r="O19" s="63" t="n">
        <v>22</v>
      </c>
      <c r="P19" s="64" t="n">
        <v>0.5</v>
      </c>
      <c r="Q19" s="65" t="n">
        <v>953.139575757576</v>
      </c>
      <c r="R19" s="66" t="n">
        <v>16</v>
      </c>
      <c r="S19" s="47"/>
      <c r="T19" s="67" t="n">
        <v>9.77272727272727</v>
      </c>
      <c r="U19" s="68" t="n">
        <v>1.54545454545455</v>
      </c>
      <c r="V19" s="69" t="n">
        <v>4.63636363636364</v>
      </c>
      <c r="X19" s="52"/>
      <c r="Y19" s="52"/>
    </row>
    <row r="20" s="1" customFormat="true" ht="15.6" hidden="false" customHeight="true" outlineLevel="0" collapsed="false">
      <c r="B20" s="70" t="n">
        <v>12.4</v>
      </c>
      <c r="C20" s="71" t="s">
        <v>26</v>
      </c>
      <c r="D20" s="72" t="s">
        <v>37</v>
      </c>
      <c r="E20" s="34"/>
      <c r="F20" s="73"/>
      <c r="G20" s="74"/>
      <c r="H20" s="75"/>
      <c r="I20" s="38"/>
      <c r="J20" s="76"/>
      <c r="K20" s="77"/>
      <c r="L20" s="78"/>
      <c r="M20" s="38"/>
      <c r="N20" s="79" t="n">
        <v>23</v>
      </c>
      <c r="O20" s="80" t="n">
        <v>24</v>
      </c>
      <c r="P20" s="81" t="n">
        <v>0.54</v>
      </c>
      <c r="Q20" s="65" t="n">
        <v>948.711631944444</v>
      </c>
      <c r="R20" s="82"/>
      <c r="S20" s="47"/>
      <c r="T20" s="83" t="n">
        <v>10.4166666666667</v>
      </c>
      <c r="U20" s="84" t="n">
        <v>1.79166666666667</v>
      </c>
      <c r="V20" s="85" t="n">
        <v>5.25</v>
      </c>
      <c r="X20" s="52"/>
      <c r="Y20" s="52"/>
    </row>
    <row r="21" s="1" customFormat="true" ht="15.6" hidden="false" customHeight="true" outlineLevel="0" collapsed="false">
      <c r="B21" s="53" t="n">
        <v>13.4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13</v>
      </c>
      <c r="O21" s="63" t="n">
        <v>35</v>
      </c>
      <c r="P21" s="64" t="n">
        <v>0.69</v>
      </c>
      <c r="Q21" s="65" t="n">
        <v>918.545364285714</v>
      </c>
      <c r="R21" s="66"/>
      <c r="S21" s="47"/>
      <c r="T21" s="67" t="n">
        <v>8.71428571428571</v>
      </c>
      <c r="U21" s="68" t="n">
        <v>1.28571428571429</v>
      </c>
      <c r="V21" s="69" t="n">
        <v>5.68571428571429</v>
      </c>
      <c r="X21" s="52"/>
      <c r="Y21" s="52"/>
    </row>
    <row r="22" s="1" customFormat="true" ht="15.6" hidden="false" customHeight="true" outlineLevel="0" collapsed="false">
      <c r="B22" s="70" t="n">
        <v>14.4</v>
      </c>
      <c r="C22" s="71" t="s">
        <v>19</v>
      </c>
      <c r="D22" s="72" t="s">
        <v>39</v>
      </c>
      <c r="E22" s="34"/>
      <c r="F22" s="73" t="n">
        <v>568</v>
      </c>
      <c r="G22" s="74" t="n">
        <v>870</v>
      </c>
      <c r="H22" s="75" t="n">
        <v>1438</v>
      </c>
      <c r="I22" s="38"/>
      <c r="J22" s="76" t="n">
        <v>124</v>
      </c>
      <c r="K22" s="77"/>
      <c r="L22" s="78" t="s">
        <v>21</v>
      </c>
      <c r="M22" s="38"/>
      <c r="N22" s="79" t="n">
        <v>0</v>
      </c>
      <c r="O22" s="80" t="n">
        <v>40</v>
      </c>
      <c r="P22" s="81" t="n">
        <v>0.71</v>
      </c>
      <c r="Q22" s="65" t="n">
        <v>888.252758333333</v>
      </c>
      <c r="R22" s="82" t="n">
        <v>-20</v>
      </c>
      <c r="S22" s="47"/>
      <c r="T22" s="83" t="n">
        <v>9.15</v>
      </c>
      <c r="U22" s="84" t="n">
        <v>1.55</v>
      </c>
      <c r="V22" s="85" t="n">
        <v>5.2</v>
      </c>
      <c r="X22" s="52"/>
      <c r="Y22" s="52"/>
    </row>
    <row r="23" s="1" customFormat="true" ht="15.6" hidden="false" customHeight="true" outlineLevel="0" collapsed="false">
      <c r="B23" s="53" t="n">
        <v>15.4</v>
      </c>
      <c r="C23" s="54" t="s">
        <v>19</v>
      </c>
      <c r="D23" s="55" t="s">
        <v>40</v>
      </c>
      <c r="E23" s="34"/>
      <c r="F23" s="56" t="n">
        <v>696</v>
      </c>
      <c r="G23" s="57" t="n">
        <v>1111</v>
      </c>
      <c r="H23" s="58" t="n">
        <v>1807</v>
      </c>
      <c r="I23" s="38"/>
      <c r="J23" s="59"/>
      <c r="K23" s="60"/>
      <c r="L23" s="61"/>
      <c r="M23" s="38"/>
      <c r="N23" s="62" t="n">
        <v>0</v>
      </c>
      <c r="O23" s="63" t="n">
        <v>24</v>
      </c>
      <c r="P23" s="64" t="n">
        <v>0.43</v>
      </c>
      <c r="Q23" s="65" t="n">
        <v>867.835934027778</v>
      </c>
      <c r="R23" s="66"/>
      <c r="S23" s="47"/>
      <c r="T23" s="67" t="n">
        <v>8.5</v>
      </c>
      <c r="U23" s="68" t="n">
        <v>1.16666666666667</v>
      </c>
      <c r="V23" s="69" t="n">
        <v>5.04166666666667</v>
      </c>
      <c r="X23" s="52"/>
      <c r="Y23" s="52"/>
    </row>
    <row r="24" s="1" customFormat="true" ht="15.6" hidden="false" customHeight="true" outlineLevel="0" collapsed="false">
      <c r="B24" s="70" t="n">
        <v>16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5</v>
      </c>
      <c r="O24" s="80" t="n">
        <v>3</v>
      </c>
      <c r="P24" s="81" t="n">
        <v>0.08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6.4</v>
      </c>
      <c r="C25" s="54" t="s">
        <v>31</v>
      </c>
      <c r="D25" s="55" t="s">
        <v>42</v>
      </c>
      <c r="E25" s="34"/>
      <c r="F25" s="56" t="n">
        <v>727</v>
      </c>
      <c r="G25" s="57"/>
      <c r="H25" s="58" t="s">
        <v>21</v>
      </c>
      <c r="I25" s="38"/>
      <c r="J25" s="59" t="n">
        <v>1150</v>
      </c>
      <c r="K25" s="60" t="n">
        <v>1194</v>
      </c>
      <c r="L25" s="61" t="n">
        <v>2344</v>
      </c>
      <c r="M25" s="38"/>
      <c r="N25" s="62" t="n">
        <v>2</v>
      </c>
      <c r="O25" s="63" t="n">
        <v>46</v>
      </c>
      <c r="P25" s="64" t="n">
        <v>0.83</v>
      </c>
      <c r="Q25" s="65" t="n">
        <v>818.241666666667</v>
      </c>
      <c r="R25" s="66" t="n">
        <v>16</v>
      </c>
      <c r="S25" s="47"/>
      <c r="T25" s="67" t="n">
        <v>8.93478260869565</v>
      </c>
      <c r="U25" s="68" t="n">
        <v>2.17391304347826</v>
      </c>
      <c r="V25" s="69" t="n">
        <v>4.82608695652174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26</v>
      </c>
      <c r="D26" s="72" t="s">
        <v>43</v>
      </c>
      <c r="E26" s="34"/>
      <c r="F26" s="73"/>
      <c r="G26" s="74"/>
      <c r="H26" s="75"/>
      <c r="I26" s="38"/>
      <c r="J26" s="76" t="n">
        <v>1071</v>
      </c>
      <c r="K26" s="77" t="n">
        <v>300</v>
      </c>
      <c r="L26" s="78" t="n">
        <v>1371</v>
      </c>
      <c r="M26" s="38"/>
      <c r="N26" s="79" t="n">
        <v>11</v>
      </c>
      <c r="O26" s="80" t="n">
        <v>22</v>
      </c>
      <c r="P26" s="81" t="n">
        <v>0.45</v>
      </c>
      <c r="Q26" s="65" t="n">
        <v>815.002715909091</v>
      </c>
      <c r="R26" s="82" t="n">
        <v>-13</v>
      </c>
      <c r="S26" s="47"/>
      <c r="T26" s="83" t="n">
        <v>9.27272727272727</v>
      </c>
      <c r="U26" s="84" t="n">
        <v>2.31818181818182</v>
      </c>
      <c r="V26" s="85" t="n">
        <v>4.59090909090909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 t="n">
        <v>674</v>
      </c>
      <c r="K27" s="60" t="n">
        <v>388</v>
      </c>
      <c r="L27" s="61" t="n">
        <v>1062</v>
      </c>
      <c r="M27" s="38"/>
      <c r="N27" s="62" t="n">
        <v>2</v>
      </c>
      <c r="O27" s="63" t="n">
        <v>40</v>
      </c>
      <c r="P27" s="64" t="n">
        <v>0.72</v>
      </c>
      <c r="Q27" s="65" t="n">
        <v>775.152816666667</v>
      </c>
      <c r="R27" s="66" t="n">
        <v>-13</v>
      </c>
      <c r="S27" s="47"/>
      <c r="T27" s="67" t="n">
        <v>9</v>
      </c>
      <c r="U27" s="68" t="n">
        <v>1.45</v>
      </c>
      <c r="V27" s="69" t="n">
        <v>4.8</v>
      </c>
      <c r="X27" s="52"/>
      <c r="Y27" s="52"/>
    </row>
    <row r="28" s="1" customFormat="true" ht="15.6" hidden="false" customHeight="true" outlineLevel="0" collapsed="false">
      <c r="B28" s="70" t="n">
        <v>19.325157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2</v>
      </c>
      <c r="O28" s="80" t="n">
        <v>7</v>
      </c>
      <c r="P28" s="81" t="n">
        <v>0.13</v>
      </c>
      <c r="Q28" s="65" t="n">
        <v>748.43</v>
      </c>
      <c r="R28" s="82"/>
      <c r="S28" s="47"/>
      <c r="T28" s="83" t="n">
        <v>7.14285714285714</v>
      </c>
      <c r="U28" s="84" t="n">
        <v>2.14285714285714</v>
      </c>
      <c r="V28" s="85" t="n">
        <v>5.71428571428571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31</v>
      </c>
      <c r="D29" s="55" t="s">
        <v>46</v>
      </c>
      <c r="E29" s="34"/>
      <c r="F29" s="56" t="n">
        <v>249</v>
      </c>
      <c r="G29" s="57"/>
      <c r="H29" s="58" t="s">
        <v>21</v>
      </c>
      <c r="I29" s="38"/>
      <c r="J29" s="59" t="n">
        <v>869</v>
      </c>
      <c r="K29" s="60" t="n">
        <v>666</v>
      </c>
      <c r="L29" s="61" t="n">
        <v>1535</v>
      </c>
      <c r="M29" s="38"/>
      <c r="N29" s="62" t="n">
        <v>2</v>
      </c>
      <c r="O29" s="63" t="n">
        <v>26</v>
      </c>
      <c r="P29" s="64" t="n">
        <v>0.47</v>
      </c>
      <c r="Q29" s="65" t="n">
        <v>744.694512820513</v>
      </c>
      <c r="R29" s="66" t="n">
        <v>2</v>
      </c>
      <c r="S29" s="47"/>
      <c r="T29" s="67" t="n">
        <v>8.19230769230769</v>
      </c>
      <c r="U29" s="68" t="n">
        <v>2.03846153846154</v>
      </c>
      <c r="V29" s="69" t="n">
        <v>4.84615384615385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26</v>
      </c>
      <c r="D30" s="72" t="s">
        <v>47</v>
      </c>
      <c r="E30" s="34"/>
      <c r="F30" s="73"/>
      <c r="G30" s="74"/>
      <c r="H30" s="75"/>
      <c r="I30" s="38"/>
      <c r="J30" s="76" t="n">
        <v>700</v>
      </c>
      <c r="K30" s="77" t="n">
        <v>421</v>
      </c>
      <c r="L30" s="78" t="n">
        <v>1121</v>
      </c>
      <c r="M30" s="38"/>
      <c r="N30" s="79" t="n">
        <v>2</v>
      </c>
      <c r="O30" s="80" t="n">
        <v>40</v>
      </c>
      <c r="P30" s="81" t="n">
        <v>0.72</v>
      </c>
      <c r="Q30" s="65" t="n">
        <v>735.627002083333</v>
      </c>
      <c r="R30" s="82" t="n">
        <v>-9</v>
      </c>
      <c r="S30" s="47"/>
      <c r="T30" s="83" t="n">
        <v>7.5</v>
      </c>
      <c r="U30" s="84" t="n">
        <v>1.55</v>
      </c>
      <c r="V30" s="85" t="n">
        <v>4.92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768</v>
      </c>
      <c r="G31" s="91" t="n">
        <v>32</v>
      </c>
      <c r="H31" s="92" t="n">
        <v>800</v>
      </c>
      <c r="I31" s="38"/>
      <c r="J31" s="93" t="n">
        <v>998</v>
      </c>
      <c r="K31" s="94" t="n">
        <v>394</v>
      </c>
      <c r="L31" s="95" t="n">
        <v>1392</v>
      </c>
      <c r="M31" s="38"/>
      <c r="N31" s="96" t="n">
        <v>2</v>
      </c>
      <c r="O31" s="97" t="n">
        <v>55</v>
      </c>
      <c r="P31" s="98" t="n">
        <v>0.99</v>
      </c>
      <c r="Q31" s="99" t="n">
        <v>531.401125757576</v>
      </c>
      <c r="R31" s="100" t="n">
        <v>6</v>
      </c>
      <c r="S31" s="47"/>
      <c r="T31" s="101" t="n">
        <v>5.58181818181818</v>
      </c>
      <c r="U31" s="102" t="n">
        <v>1.49090909090909</v>
      </c>
      <c r="V31" s="103" t="n">
        <v>4.67272727272727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2</v>
      </c>
      <c r="P33" s="98" t="n">
        <v>0.0357142857142857</v>
      </c>
      <c r="Q33" s="99" t="n">
        <v>1107.50416666667</v>
      </c>
      <c r="R33" s="100"/>
      <c r="S33" s="47"/>
      <c r="T33" s="101" t="n">
        <v>12</v>
      </c>
      <c r="U33" s="102" t="n">
        <v>2.5</v>
      </c>
      <c r="V33" s="103" t="n">
        <v>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3</v>
      </c>
      <c r="P34" s="81" t="n">
        <v>0.0535714285714286</v>
      </c>
      <c r="Q34" s="65" t="n">
        <v>1061.67047222222</v>
      </c>
      <c r="R34" s="82"/>
      <c r="S34" s="47"/>
      <c r="T34" s="83" t="n">
        <v>10.6666666666667</v>
      </c>
      <c r="U34" s="84" t="n">
        <v>1.33333333333333</v>
      </c>
      <c r="V34" s="85" t="n">
        <v>4.33333333333333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 t="n">
        <v>1125</v>
      </c>
      <c r="G35" s="91" t="n">
        <v>999</v>
      </c>
      <c r="H35" s="92" t="n">
        <v>2124</v>
      </c>
      <c r="I35" s="38"/>
      <c r="J35" s="93" t="n">
        <v>508</v>
      </c>
      <c r="K35" s="94" t="n">
        <v>944</v>
      </c>
      <c r="L35" s="95" t="n">
        <v>1452</v>
      </c>
      <c r="M35" s="38"/>
      <c r="N35" s="96" t="s">
        <v>21</v>
      </c>
      <c r="O35" s="97" t="n">
        <v>20</v>
      </c>
      <c r="P35" s="98" t="n">
        <v>0.357142857142857</v>
      </c>
      <c r="Q35" s="99" t="n">
        <v>968.653370833333</v>
      </c>
      <c r="R35" s="100" t="n">
        <v>-27</v>
      </c>
      <c r="S35" s="47"/>
      <c r="T35" s="101" t="n">
        <v>10.1</v>
      </c>
      <c r="U35" s="102" t="n">
        <v>2</v>
      </c>
      <c r="V35" s="103" t="n">
        <v>4.0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 t="n">
        <v>923</v>
      </c>
      <c r="G36" s="74" t="n">
        <v>1108</v>
      </c>
      <c r="H36" s="105" t="n">
        <v>2031</v>
      </c>
      <c r="I36" s="106"/>
      <c r="J36" s="73"/>
      <c r="K36" s="74"/>
      <c r="L36" s="105"/>
      <c r="M36" s="38"/>
      <c r="N36" s="79" t="s">
        <v>21</v>
      </c>
      <c r="O36" s="80" t="n">
        <v>16</v>
      </c>
      <c r="P36" s="81" t="n">
        <v>0.285714285714286</v>
      </c>
      <c r="Q36" s="65" t="n">
        <v>948.503</v>
      </c>
      <c r="R36" s="82"/>
      <c r="S36" s="47"/>
      <c r="T36" s="83" t="n">
        <v>9.75</v>
      </c>
      <c r="U36" s="84" t="n">
        <v>1.6875</v>
      </c>
      <c r="V36" s="85" t="n">
        <v>5.2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6</v>
      </c>
      <c r="P37" s="98" t="n">
        <v>0.107142857142857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2</v>
      </c>
      <c r="P38" s="81" t="n">
        <v>0.0357142857142857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 t="n">
        <v>728</v>
      </c>
      <c r="G39" s="91"/>
      <c r="H39" s="92" t="s">
        <v>21</v>
      </c>
      <c r="I39" s="38"/>
      <c r="J39" s="93"/>
      <c r="K39" s="94"/>
      <c r="L39" s="95"/>
      <c r="M39" s="38"/>
      <c r="N39" s="96" t="s">
        <v>21</v>
      </c>
      <c r="O39" s="97" t="n">
        <v>21</v>
      </c>
      <c r="P39" s="98" t="n">
        <v>0.375</v>
      </c>
      <c r="Q39" s="99" t="n">
        <v>733.430742063492</v>
      </c>
      <c r="R39" s="100"/>
      <c r="S39" s="113"/>
      <c r="T39" s="101" t="n">
        <v>7.95238095238095</v>
      </c>
      <c r="U39" s="102" t="n">
        <v>1.66666666666667</v>
      </c>
      <c r="V39" s="103" t="n">
        <v>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2</v>
      </c>
      <c r="P40" s="114" t="n">
        <v>0.0357142857142857</v>
      </c>
      <c r="Q40" s="65" t="n">
        <v>682.002333333333</v>
      </c>
      <c r="R40" s="82"/>
      <c r="S40" s="47"/>
      <c r="T40" s="83" t="n">
        <v>9.5</v>
      </c>
      <c r="U40" s="84" t="n">
        <v>3.5</v>
      </c>
      <c r="V40" s="85" t="n">
        <v>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1</v>
      </c>
      <c r="O41" s="63" t="n">
        <v>19</v>
      </c>
      <c r="P41" s="64" t="n">
        <v>0.339285714285714</v>
      </c>
      <c r="Q41" s="65" t="n">
        <v>672.055118421053</v>
      </c>
      <c r="R41" s="66"/>
      <c r="S41" s="113"/>
      <c r="T41" s="67" t="n">
        <v>7.78947368421053</v>
      </c>
      <c r="U41" s="68" t="n">
        <v>1.73684210526316</v>
      </c>
      <c r="V41" s="69" t="n">
        <v>3.31578947368421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7</v>
      </c>
      <c r="P42" s="44" t="n">
        <v>0.125</v>
      </c>
      <c r="Q42" s="118" t="n">
        <v>626.429916666667</v>
      </c>
      <c r="R42" s="46"/>
      <c r="S42" s="47"/>
      <c r="T42" s="119" t="n">
        <v>5.71428571428571</v>
      </c>
      <c r="U42" s="49" t="n">
        <v>1</v>
      </c>
      <c r="V42" s="120" t="n">
        <v>4.71428571428571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 t="n">
        <v>882</v>
      </c>
      <c r="K43" s="94"/>
      <c r="L43" s="95" t="s">
        <v>21</v>
      </c>
      <c r="M43" s="38"/>
      <c r="N43" s="96" t="s">
        <v>21</v>
      </c>
      <c r="O43" s="97" t="n">
        <v>16</v>
      </c>
      <c r="P43" s="98" t="n">
        <v>0.285714285714286</v>
      </c>
      <c r="Q43" s="99" t="n">
        <v>598.439328125</v>
      </c>
      <c r="R43" s="100" t="n">
        <v>18</v>
      </c>
      <c r="S43" s="47"/>
      <c r="T43" s="101" t="n">
        <v>7.25</v>
      </c>
      <c r="U43" s="102" t="n">
        <v>2.0625</v>
      </c>
      <c r="V43" s="103" t="n">
        <v>4.437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4</v>
      </c>
      <c r="P44" s="81" t="n">
        <v>0.0714285714285714</v>
      </c>
      <c r="Q44" s="65" t="n">
        <v>554.502416666667</v>
      </c>
      <c r="R44" s="82"/>
      <c r="S44" s="47"/>
      <c r="T44" s="83" t="n">
        <v>8.5</v>
      </c>
      <c r="U44" s="84" t="n">
        <v>2.5</v>
      </c>
      <c r="V44" s="85" t="n">
        <v>4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1</v>
      </c>
      <c r="O45" s="97" t="n">
        <v>2</v>
      </c>
      <c r="P45" s="98" t="n">
        <v>0.0357142857142857</v>
      </c>
      <c r="Q45" s="99" t="n">
        <v>554.001833333333</v>
      </c>
      <c r="R45" s="100"/>
      <c r="S45" s="47"/>
      <c r="T45" s="101" t="n">
        <v>6.5</v>
      </c>
      <c r="U45" s="102" t="n">
        <v>2</v>
      </c>
      <c r="V45" s="103" t="n">
        <v>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 t="n">
        <v>867</v>
      </c>
      <c r="G46" s="74"/>
      <c r="H46" s="75" t="s">
        <v>21</v>
      </c>
      <c r="I46" s="38"/>
      <c r="J46" s="76"/>
      <c r="K46" s="77"/>
      <c r="L46" s="78"/>
      <c r="M46" s="38"/>
      <c r="N46" s="79" t="s">
        <v>21</v>
      </c>
      <c r="O46" s="80" t="n">
        <v>22</v>
      </c>
      <c r="P46" s="81" t="n">
        <v>0.392857142857143</v>
      </c>
      <c r="Q46" s="65" t="n">
        <v>491.546590909091</v>
      </c>
      <c r="R46" s="82"/>
      <c r="S46" s="47"/>
      <c r="T46" s="83" t="n">
        <v>6.09090909090909</v>
      </c>
      <c r="U46" s="84" t="n">
        <v>1.90909090909091</v>
      </c>
      <c r="V46" s="85" t="n">
        <v>5.09090909090909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/>
      <c r="D47" s="89"/>
      <c r="E47" s="34"/>
      <c r="F47" s="90"/>
      <c r="G47" s="91"/>
      <c r="H47" s="92"/>
      <c r="I47" s="38"/>
      <c r="J47" s="93"/>
      <c r="K47" s="94"/>
      <c r="L47" s="95"/>
      <c r="M47" s="38"/>
      <c r="N47" s="96"/>
      <c r="O47" s="97"/>
      <c r="P47" s="98"/>
      <c r="Q47" s="99"/>
      <c r="R47" s="100"/>
      <c r="S47" s="47"/>
      <c r="T47" s="101"/>
      <c r="U47" s="102"/>
      <c r="V47" s="103"/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4</v>
      </c>
      <c r="O53" s="139"/>
      <c r="P53" s="139"/>
      <c r="Q53" s="140" t="n">
        <v>875.369382384724</v>
      </c>
      <c r="R53" s="141"/>
      <c r="S53" s="142"/>
      <c r="T53" s="143" t="n">
        <v>9.94172910458413</v>
      </c>
      <c r="U53" s="144" t="n">
        <v>1.83254294084066</v>
      </c>
      <c r="V53" s="145" t="n">
        <v>4.94704545845841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0:29:10Z</dcterms:created>
  <dc:creator>Kuederling</dc:creator>
  <dc:description/>
  <dc:language>en-US</dc:language>
  <cp:lastModifiedBy>Kuederling</cp:lastModifiedBy>
  <dcterms:modified xsi:type="dcterms:W3CDTF">2019-04-11T20:30:20Z</dcterms:modified>
  <cp:revision>0</cp:revision>
  <dc:subject/>
  <dc:title/>
</cp:coreProperties>
</file>