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RANGLISTE  MITGLIEDER + GÄSTE</t>
  </si>
  <si>
    <t xml:space="preserve">(MITGLIEDER MIND. 36% GESPIELTE SERIEN)</t>
  </si>
  <si>
    <t xml:space="preserve">30. SPIELABEND AM 16.04.19</t>
  </si>
  <si>
    <t xml:space="preserve">RANG</t>
  </si>
  <si>
    <t xml:space="preserve">NAME</t>
  </si>
  <si>
    <t xml:space="preserve">FR. 12. APRIL</t>
  </si>
  <si>
    <t xml:space="preserve">DI. 16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NÖFEL</t>
  </si>
  <si>
    <t xml:space="preserve">BAUCKLOH, A.</t>
  </si>
  <si>
    <t xml:space="preserve">HONAUER</t>
  </si>
  <si>
    <t xml:space="preserve">LOHSE, MI.</t>
  </si>
  <si>
    <t xml:space="preserve">SKWARSKI</t>
  </si>
  <si>
    <t xml:space="preserve">RUHKAMP</t>
  </si>
  <si>
    <t xml:space="preserve">BAUCKLOH, W.</t>
  </si>
  <si>
    <t xml:space="preserve">=</t>
  </si>
  <si>
    <t xml:space="preserve">MAUL</t>
  </si>
  <si>
    <t xml:space="preserve">BRAUNHAHN</t>
  </si>
  <si>
    <t xml:space="preserve">BREITFELD</t>
  </si>
  <si>
    <t xml:space="preserve">-</t>
  </si>
  <si>
    <t xml:space="preserve">V. ROOS</t>
  </si>
  <si>
    <t xml:space="preserve">↑</t>
  </si>
  <si>
    <t xml:space="preserve">GLAGOW</t>
  </si>
  <si>
    <t xml:space="preserve">↓</t>
  </si>
  <si>
    <t xml:space="preserve">GANTE</t>
  </si>
  <si>
    <t xml:space="preserve">JUST</t>
  </si>
  <si>
    <t xml:space="preserve">KURING</t>
  </si>
  <si>
    <t xml:space="preserve">KEIM</t>
  </si>
  <si>
    <t xml:space="preserve">DELLITH</t>
  </si>
  <si>
    <t xml:space="preserve">HOORMANN</t>
  </si>
  <si>
    <t xml:space="preserve">PORTER</t>
  </si>
  <si>
    <t xml:space="preserve">KRATZSCH</t>
  </si>
  <si>
    <t xml:space="preserve">PÖTTER</t>
  </si>
  <si>
    <t xml:space="preserve">EWERT, UWE</t>
  </si>
  <si>
    <t xml:space="preserve">KÜDERLING</t>
  </si>
  <si>
    <t xml:space="preserve">KÖSSINGER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ARAMATIC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9" activeCellId="0" sqref="AL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5" t="s">
        <v>3</v>
      </c>
      <c r="C4" s="5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5"/>
      <c r="C5" s="5"/>
      <c r="D5" s="6"/>
      <c r="E5" s="21"/>
      <c r="F5" s="22" t="s">
        <v>13</v>
      </c>
      <c r="G5" s="23" t="s">
        <v>14</v>
      </c>
      <c r="H5" s="6" t="s">
        <v>15</v>
      </c>
      <c r="I5" s="7"/>
      <c r="J5" s="22" t="s">
        <v>13</v>
      </c>
      <c r="K5" s="23" t="s">
        <v>14</v>
      </c>
      <c r="L5" s="24" t="s">
        <v>15</v>
      </c>
      <c r="M5" s="7"/>
      <c r="N5" s="22" t="s">
        <v>16</v>
      </c>
      <c r="O5" s="25" t="s">
        <v>17</v>
      </c>
      <c r="P5" s="26" t="s">
        <v>18</v>
      </c>
      <c r="Q5" s="11"/>
      <c r="R5" s="12"/>
      <c r="S5" s="13"/>
      <c r="T5" s="14"/>
      <c r="U5" s="15"/>
      <c r="V5" s="16"/>
      <c r="X5" s="27"/>
      <c r="Y5" s="27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28" t="n">
        <v>1.28319970833333</v>
      </c>
      <c r="C6" s="29" t="s">
        <v>19</v>
      </c>
      <c r="D6" s="30" t="s">
        <v>20</v>
      </c>
      <c r="E6" s="31"/>
      <c r="F6" s="32"/>
      <c r="G6" s="33"/>
      <c r="H6" s="34"/>
      <c r="I6" s="35"/>
      <c r="J6" s="36"/>
      <c r="K6" s="37"/>
      <c r="L6" s="38"/>
      <c r="M6" s="35"/>
      <c r="N6" s="39" t="n">
        <v>0</v>
      </c>
      <c r="O6" s="40" t="n">
        <v>1</v>
      </c>
      <c r="P6" s="41" t="n">
        <v>0.02</v>
      </c>
      <c r="Q6" s="42" t="n">
        <v>1168.00291666667</v>
      </c>
      <c r="R6" s="43"/>
      <c r="S6" s="44"/>
      <c r="T6" s="45" t="n">
        <v>11</v>
      </c>
      <c r="U6" s="46" t="n">
        <v>1</v>
      </c>
      <c r="V6" s="47" t="n">
        <v>9</v>
      </c>
      <c r="X6" s="48"/>
      <c r="Y6" s="49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0" t="n">
        <v>1.4</v>
      </c>
      <c r="C7" s="51" t="s">
        <v>19</v>
      </c>
      <c r="D7" s="52" t="s">
        <v>21</v>
      </c>
      <c r="E7" s="31"/>
      <c r="F7" s="53" t="n">
        <v>992</v>
      </c>
      <c r="G7" s="54" t="n">
        <v>1022</v>
      </c>
      <c r="H7" s="55" t="n">
        <v>2014</v>
      </c>
      <c r="I7" s="35"/>
      <c r="J7" s="56" t="n">
        <v>1329</v>
      </c>
      <c r="K7" s="57" t="n">
        <v>549</v>
      </c>
      <c r="L7" s="58" t="n">
        <v>1878</v>
      </c>
      <c r="M7" s="35"/>
      <c r="N7" s="59" t="n">
        <v>13</v>
      </c>
      <c r="O7" s="60" t="n">
        <v>54</v>
      </c>
      <c r="P7" s="61" t="n">
        <v>0.96</v>
      </c>
      <c r="Q7" s="62" t="n">
        <v>1154.31900925926</v>
      </c>
      <c r="R7" s="63" t="n">
        <v>-9</v>
      </c>
      <c r="S7" s="44"/>
      <c r="T7" s="64" t="n">
        <v>12.2037037037037</v>
      </c>
      <c r="U7" s="65" t="n">
        <v>1.61111111111111</v>
      </c>
      <c r="V7" s="66" t="n">
        <v>5.48148148148148</v>
      </c>
      <c r="X7" s="49"/>
      <c r="Y7" s="4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67" t="n">
        <v>2.4</v>
      </c>
      <c r="C8" s="68" t="s">
        <v>19</v>
      </c>
      <c r="D8" s="69" t="s">
        <v>22</v>
      </c>
      <c r="E8" s="31"/>
      <c r="F8" s="70"/>
      <c r="G8" s="71"/>
      <c r="H8" s="72"/>
      <c r="I8" s="35"/>
      <c r="J8" s="73" t="n">
        <v>858</v>
      </c>
      <c r="K8" s="74" t="n">
        <v>1081</v>
      </c>
      <c r="L8" s="75" t="n">
        <v>1939</v>
      </c>
      <c r="M8" s="35"/>
      <c r="N8" s="76" t="n">
        <v>6</v>
      </c>
      <c r="O8" s="77" t="n">
        <v>23</v>
      </c>
      <c r="P8" s="78" t="n">
        <v>0.41</v>
      </c>
      <c r="Q8" s="62" t="n">
        <v>1144.48212681159</v>
      </c>
      <c r="R8" s="79" t="n">
        <v>-17</v>
      </c>
      <c r="S8" s="44"/>
      <c r="T8" s="80" t="n">
        <v>11.2608695652174</v>
      </c>
      <c r="U8" s="81" t="n">
        <v>1.21739130434783</v>
      </c>
      <c r="V8" s="82" t="n">
        <v>5.43478260869565</v>
      </c>
      <c r="X8" s="49"/>
      <c r="Y8" s="49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0" t="n">
        <v>3.4</v>
      </c>
      <c r="C9" s="51" t="s">
        <v>19</v>
      </c>
      <c r="D9" s="52" t="s">
        <v>23</v>
      </c>
      <c r="E9" s="31"/>
      <c r="F9" s="53" t="n">
        <v>627</v>
      </c>
      <c r="G9" s="54" t="n">
        <v>1224</v>
      </c>
      <c r="H9" s="55" t="n">
        <v>1851</v>
      </c>
      <c r="I9" s="35"/>
      <c r="J9" s="56" t="n">
        <v>956</v>
      </c>
      <c r="K9" s="57" t="n">
        <v>1029</v>
      </c>
      <c r="L9" s="58" t="n">
        <v>1985</v>
      </c>
      <c r="M9" s="35"/>
      <c r="N9" s="59" t="n">
        <v>10</v>
      </c>
      <c r="O9" s="60" t="n">
        <v>25</v>
      </c>
      <c r="P9" s="61" t="n">
        <v>0.47</v>
      </c>
      <c r="Q9" s="62" t="n">
        <v>1103.04361333333</v>
      </c>
      <c r="R9" s="63" t="n">
        <v>-10</v>
      </c>
      <c r="S9" s="44"/>
      <c r="T9" s="64" t="n">
        <v>10.92</v>
      </c>
      <c r="U9" s="65" t="n">
        <v>1.52</v>
      </c>
      <c r="V9" s="66" t="n">
        <v>5.36</v>
      </c>
      <c r="X9" s="49"/>
      <c r="Y9" s="49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67" t="n">
        <v>4.4</v>
      </c>
      <c r="C10" s="68" t="s">
        <v>19</v>
      </c>
      <c r="D10" s="69" t="s">
        <v>24</v>
      </c>
      <c r="E10" s="31"/>
      <c r="F10" s="70"/>
      <c r="G10" s="71"/>
      <c r="H10" s="72"/>
      <c r="I10" s="35"/>
      <c r="J10" s="73"/>
      <c r="K10" s="74"/>
      <c r="L10" s="75"/>
      <c r="M10" s="35"/>
      <c r="N10" s="76" t="n">
        <v>31</v>
      </c>
      <c r="O10" s="77" t="n">
        <v>32</v>
      </c>
      <c r="P10" s="78" t="n">
        <v>0.66</v>
      </c>
      <c r="Q10" s="62" t="n">
        <v>1081.50440885417</v>
      </c>
      <c r="R10" s="79"/>
      <c r="S10" s="44"/>
      <c r="T10" s="80" t="n">
        <v>12.5</v>
      </c>
      <c r="U10" s="81" t="n">
        <v>2.40625</v>
      </c>
      <c r="V10" s="82" t="n">
        <v>4.15625</v>
      </c>
      <c r="X10" s="49"/>
      <c r="Y10" s="49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0" t="n">
        <v>5.2928289504902</v>
      </c>
      <c r="C11" s="51" t="s">
        <v>19</v>
      </c>
      <c r="D11" s="52" t="s">
        <v>25</v>
      </c>
      <c r="E11" s="31"/>
      <c r="F11" s="53"/>
      <c r="G11" s="54"/>
      <c r="H11" s="55"/>
      <c r="I11" s="35"/>
      <c r="J11" s="56" t="n">
        <v>1156</v>
      </c>
      <c r="K11" s="57" t="n">
        <v>1374</v>
      </c>
      <c r="L11" s="58" t="n">
        <v>2530</v>
      </c>
      <c r="M11" s="35"/>
      <c r="N11" s="59" t="n">
        <v>2</v>
      </c>
      <c r="O11" s="60" t="n">
        <v>17</v>
      </c>
      <c r="P11" s="61" t="n">
        <v>0.29</v>
      </c>
      <c r="Q11" s="62" t="n">
        <v>1071.71049509804</v>
      </c>
      <c r="R11" s="63" t="n">
        <v>26</v>
      </c>
      <c r="S11" s="44"/>
      <c r="T11" s="64" t="n">
        <v>13.3529411764706</v>
      </c>
      <c r="U11" s="65" t="n">
        <v>3.58823529411765</v>
      </c>
      <c r="V11" s="66" t="n">
        <v>3.47058823529412</v>
      </c>
      <c r="X11" s="49"/>
      <c r="Y11" s="49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67" t="n">
        <v>5.4</v>
      </c>
      <c r="C12" s="68" t="s">
        <v>19</v>
      </c>
      <c r="D12" s="69" t="s">
        <v>26</v>
      </c>
      <c r="E12" s="31"/>
      <c r="F12" s="70" t="n">
        <v>1122</v>
      </c>
      <c r="G12" s="71" t="n">
        <v>888</v>
      </c>
      <c r="H12" s="72" t="n">
        <v>2010</v>
      </c>
      <c r="I12" s="35"/>
      <c r="J12" s="73" t="n">
        <v>831</v>
      </c>
      <c r="K12" s="74" t="n">
        <v>1248</v>
      </c>
      <c r="L12" s="75" t="n">
        <v>2079</v>
      </c>
      <c r="M12" s="35"/>
      <c r="N12" s="76" t="n">
        <v>13</v>
      </c>
      <c r="O12" s="77" t="n">
        <v>54</v>
      </c>
      <c r="P12" s="78" t="n">
        <v>0.96</v>
      </c>
      <c r="Q12" s="62" t="n">
        <v>1042.66977469136</v>
      </c>
      <c r="R12" s="79" t="s">
        <v>27</v>
      </c>
      <c r="S12" s="44"/>
      <c r="T12" s="80" t="n">
        <v>9.53703703703704</v>
      </c>
      <c r="U12" s="81" t="n">
        <v>0.87037037037037</v>
      </c>
      <c r="V12" s="82" t="n">
        <v>5.48148148148148</v>
      </c>
      <c r="X12" s="49"/>
      <c r="Y12" s="49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0" t="n">
        <v>6.4</v>
      </c>
      <c r="C13" s="51" t="s">
        <v>19</v>
      </c>
      <c r="D13" s="52" t="s">
        <v>28</v>
      </c>
      <c r="E13" s="31"/>
      <c r="F13" s="53"/>
      <c r="G13" s="54"/>
      <c r="H13" s="55"/>
      <c r="I13" s="35"/>
      <c r="J13" s="56" t="n">
        <v>864</v>
      </c>
      <c r="K13" s="57" t="n">
        <v>1104</v>
      </c>
      <c r="L13" s="58" t="n">
        <v>1968</v>
      </c>
      <c r="M13" s="35"/>
      <c r="N13" s="59" t="n">
        <v>29</v>
      </c>
      <c r="O13" s="60" t="n">
        <v>43</v>
      </c>
      <c r="P13" s="61" t="n">
        <v>0.84</v>
      </c>
      <c r="Q13" s="62" t="n">
        <v>1018.21289922481</v>
      </c>
      <c r="R13" s="63" t="n">
        <v>-2</v>
      </c>
      <c r="S13" s="44"/>
      <c r="T13" s="64" t="n">
        <v>11.093023255814</v>
      </c>
      <c r="U13" s="65" t="n">
        <v>2.04651162790698</v>
      </c>
      <c r="V13" s="66" t="n">
        <v>5.06976744186047</v>
      </c>
      <c r="X13" s="49"/>
      <c r="Y13" s="4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67" t="n">
        <v>7.4</v>
      </c>
      <c r="C14" s="68" t="s">
        <v>19</v>
      </c>
      <c r="D14" s="69" t="s">
        <v>29</v>
      </c>
      <c r="E14" s="31"/>
      <c r="F14" s="70"/>
      <c r="G14" s="71"/>
      <c r="H14" s="72"/>
      <c r="I14" s="35"/>
      <c r="J14" s="73" t="n">
        <v>986</v>
      </c>
      <c r="K14" s="74" t="n">
        <v>1410</v>
      </c>
      <c r="L14" s="75" t="n">
        <v>2396</v>
      </c>
      <c r="M14" s="35"/>
      <c r="N14" s="76" t="n">
        <v>9</v>
      </c>
      <c r="O14" s="77" t="n">
        <v>51</v>
      </c>
      <c r="P14" s="78" t="n">
        <v>0.89</v>
      </c>
      <c r="Q14" s="62" t="n">
        <v>1001.98409803922</v>
      </c>
      <c r="R14" s="79" t="n">
        <v>8</v>
      </c>
      <c r="S14" s="44"/>
      <c r="T14" s="80" t="n">
        <v>11.2156862745098</v>
      </c>
      <c r="U14" s="81" t="n">
        <v>2.41176470588235</v>
      </c>
      <c r="V14" s="82" t="n">
        <v>4.3921568627451</v>
      </c>
      <c r="X14" s="49"/>
      <c r="Y14" s="49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0" t="n">
        <v>8.4</v>
      </c>
      <c r="C15" s="51" t="s">
        <v>19</v>
      </c>
      <c r="D15" s="52" t="s">
        <v>30</v>
      </c>
      <c r="E15" s="31"/>
      <c r="F15" s="53" t="n">
        <v>1645</v>
      </c>
      <c r="G15" s="54"/>
      <c r="H15" s="55" t="s">
        <v>31</v>
      </c>
      <c r="I15" s="35"/>
      <c r="J15" s="56" t="n">
        <v>939</v>
      </c>
      <c r="K15" s="83"/>
      <c r="L15" s="58" t="s">
        <v>31</v>
      </c>
      <c r="M15" s="35"/>
      <c r="N15" s="59" t="n">
        <v>13</v>
      </c>
      <c r="O15" s="60" t="n">
        <v>30</v>
      </c>
      <c r="P15" s="61" t="n">
        <v>0.56</v>
      </c>
      <c r="Q15" s="62" t="n">
        <v>989.737069444445</v>
      </c>
      <c r="R15" s="63" t="n">
        <v>-1</v>
      </c>
      <c r="S15" s="44"/>
      <c r="T15" s="64" t="n">
        <v>10.9</v>
      </c>
      <c r="U15" s="65" t="n">
        <v>1.86666666666667</v>
      </c>
      <c r="V15" s="66" t="n">
        <v>4.36666666666667</v>
      </c>
      <c r="X15" s="49"/>
      <c r="Y15" s="4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67" t="n">
        <v>9.30339961666667</v>
      </c>
      <c r="C16" s="68" t="s">
        <v>19</v>
      </c>
      <c r="D16" s="69" t="s">
        <v>32</v>
      </c>
      <c r="E16" s="31"/>
      <c r="F16" s="70"/>
      <c r="G16" s="71"/>
      <c r="H16" s="72"/>
      <c r="I16" s="35"/>
      <c r="J16" s="73"/>
      <c r="K16" s="74"/>
      <c r="L16" s="75"/>
      <c r="M16" s="35"/>
      <c r="N16" s="76" t="n">
        <v>2</v>
      </c>
      <c r="O16" s="77" t="n">
        <v>2</v>
      </c>
      <c r="P16" s="78" t="n">
        <v>0.04</v>
      </c>
      <c r="Q16" s="62" t="n">
        <v>966.003833333333</v>
      </c>
      <c r="R16" s="79"/>
      <c r="S16" s="44"/>
      <c r="T16" s="80" t="n">
        <v>11.5</v>
      </c>
      <c r="U16" s="81" t="n">
        <v>2</v>
      </c>
      <c r="V16" s="82" t="n">
        <v>5</v>
      </c>
      <c r="X16" s="49"/>
      <c r="Y16" s="49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0" t="n">
        <v>9.4</v>
      </c>
      <c r="C17" s="51" t="s">
        <v>33</v>
      </c>
      <c r="D17" s="52" t="s">
        <v>34</v>
      </c>
      <c r="E17" s="31"/>
      <c r="F17" s="53"/>
      <c r="G17" s="54"/>
      <c r="H17" s="55"/>
      <c r="I17" s="35"/>
      <c r="J17" s="56" t="n">
        <v>955</v>
      </c>
      <c r="K17" s="57"/>
      <c r="L17" s="58" t="s">
        <v>31</v>
      </c>
      <c r="M17" s="35"/>
      <c r="N17" s="59" t="n">
        <v>32</v>
      </c>
      <c r="O17" s="60" t="n">
        <v>23</v>
      </c>
      <c r="P17" s="61" t="n">
        <v>0.51</v>
      </c>
      <c r="Q17" s="62" t="n">
        <v>953.220597826087</v>
      </c>
      <c r="R17" s="63" t="s">
        <v>27</v>
      </c>
      <c r="S17" s="44"/>
      <c r="T17" s="64" t="n">
        <v>9.78260869565217</v>
      </c>
      <c r="U17" s="65" t="n">
        <v>1.56521739130435</v>
      </c>
      <c r="V17" s="66" t="n">
        <v>4.65217391304348</v>
      </c>
      <c r="X17" s="49"/>
      <c r="Y17" s="49"/>
    </row>
    <row r="18" s="1" customFormat="true" ht="15.6" hidden="false" customHeight="true" outlineLevel="0" collapsed="false">
      <c r="B18" s="67" t="n">
        <v>10.4</v>
      </c>
      <c r="C18" s="68" t="s">
        <v>35</v>
      </c>
      <c r="D18" s="69" t="s">
        <v>36</v>
      </c>
      <c r="E18" s="31"/>
      <c r="F18" s="70" t="n">
        <v>1101</v>
      </c>
      <c r="G18" s="71" t="n">
        <v>736</v>
      </c>
      <c r="H18" s="72" t="n">
        <v>1837</v>
      </c>
      <c r="I18" s="35"/>
      <c r="J18" s="73" t="n">
        <v>605</v>
      </c>
      <c r="K18" s="74" t="n">
        <v>176</v>
      </c>
      <c r="L18" s="75" t="n">
        <v>781</v>
      </c>
      <c r="M18" s="35"/>
      <c r="N18" s="76" t="n">
        <v>18</v>
      </c>
      <c r="O18" s="77" t="n">
        <v>46</v>
      </c>
      <c r="P18" s="78" t="n">
        <v>0.85</v>
      </c>
      <c r="Q18" s="62" t="n">
        <v>938.090563405797</v>
      </c>
      <c r="R18" s="79" t="n">
        <v>-25</v>
      </c>
      <c r="S18" s="44"/>
      <c r="T18" s="80" t="n">
        <v>11.0869565217391</v>
      </c>
      <c r="U18" s="81" t="n">
        <v>2.43478260869565</v>
      </c>
      <c r="V18" s="82" t="n">
        <v>4.5</v>
      </c>
      <c r="X18" s="49"/>
      <c r="Y18" s="49"/>
    </row>
    <row r="19" s="1" customFormat="true" ht="15.6" hidden="false" customHeight="true" outlineLevel="0" collapsed="false">
      <c r="B19" s="50" t="n">
        <v>11.4</v>
      </c>
      <c r="C19" s="51" t="s">
        <v>19</v>
      </c>
      <c r="D19" s="52" t="s">
        <v>37</v>
      </c>
      <c r="E19" s="31"/>
      <c r="F19" s="53" t="n">
        <v>677</v>
      </c>
      <c r="G19" s="54"/>
      <c r="H19" s="55" t="s">
        <v>31</v>
      </c>
      <c r="I19" s="35"/>
      <c r="J19" s="84"/>
      <c r="K19" s="57"/>
      <c r="L19" s="58"/>
      <c r="M19" s="35"/>
      <c r="N19" s="59" t="n">
        <v>26</v>
      </c>
      <c r="O19" s="60" t="n">
        <v>25</v>
      </c>
      <c r="P19" s="61" t="n">
        <v>0.54</v>
      </c>
      <c r="Q19" s="62" t="n">
        <v>937.843303333333</v>
      </c>
      <c r="R19" s="63"/>
      <c r="S19" s="44"/>
      <c r="T19" s="64" t="n">
        <v>10.36</v>
      </c>
      <c r="U19" s="65" t="n">
        <v>1.76</v>
      </c>
      <c r="V19" s="66" t="n">
        <v>5.16</v>
      </c>
      <c r="X19" s="49"/>
      <c r="Y19" s="49"/>
    </row>
    <row r="20" s="1" customFormat="true" ht="15.6" hidden="false" customHeight="true" outlineLevel="0" collapsed="false">
      <c r="B20" s="67" t="n">
        <v>12.4</v>
      </c>
      <c r="C20" s="68" t="s">
        <v>19</v>
      </c>
      <c r="D20" s="69" t="s">
        <v>38</v>
      </c>
      <c r="E20" s="31"/>
      <c r="F20" s="70" t="n">
        <v>302</v>
      </c>
      <c r="G20" s="71"/>
      <c r="H20" s="72" t="s">
        <v>31</v>
      </c>
      <c r="I20" s="35"/>
      <c r="J20" s="73"/>
      <c r="K20" s="74"/>
      <c r="L20" s="75"/>
      <c r="M20" s="35"/>
      <c r="N20" s="76" t="n">
        <v>13</v>
      </c>
      <c r="O20" s="77" t="n">
        <v>20</v>
      </c>
      <c r="P20" s="78" t="n">
        <v>0.4</v>
      </c>
      <c r="Q20" s="62" t="n">
        <v>926.953145833333</v>
      </c>
      <c r="R20" s="79"/>
      <c r="S20" s="44"/>
      <c r="T20" s="80" t="n">
        <v>10.55</v>
      </c>
      <c r="U20" s="81" t="n">
        <v>2.45</v>
      </c>
      <c r="V20" s="82" t="n">
        <v>5.25</v>
      </c>
      <c r="X20" s="49"/>
      <c r="Y20" s="49"/>
    </row>
    <row r="21" s="1" customFormat="true" ht="15.6" hidden="false" customHeight="true" outlineLevel="0" collapsed="false">
      <c r="B21" s="50" t="n">
        <v>13.4</v>
      </c>
      <c r="C21" s="51" t="s">
        <v>19</v>
      </c>
      <c r="D21" s="52" t="s">
        <v>39</v>
      </c>
      <c r="E21" s="31"/>
      <c r="F21" s="53"/>
      <c r="G21" s="54"/>
      <c r="H21" s="55"/>
      <c r="I21" s="35"/>
      <c r="J21" s="56"/>
      <c r="K21" s="57"/>
      <c r="L21" s="58"/>
      <c r="M21" s="35"/>
      <c r="N21" s="59" t="n">
        <v>13</v>
      </c>
      <c r="O21" s="60" t="n">
        <v>35</v>
      </c>
      <c r="P21" s="61" t="n">
        <v>0.65</v>
      </c>
      <c r="Q21" s="62" t="n">
        <v>918.545364285714</v>
      </c>
      <c r="R21" s="63"/>
      <c r="S21" s="44"/>
      <c r="T21" s="64" t="n">
        <v>8.71428571428571</v>
      </c>
      <c r="U21" s="65" t="n">
        <v>1.28571428571429</v>
      </c>
      <c r="V21" s="66" t="n">
        <v>5.68571428571429</v>
      </c>
      <c r="X21" s="49"/>
      <c r="Y21" s="49"/>
    </row>
    <row r="22" s="1" customFormat="true" ht="15.6" hidden="false" customHeight="true" outlineLevel="0" collapsed="false">
      <c r="B22" s="67" t="n">
        <v>14.4</v>
      </c>
      <c r="C22" s="68" t="s">
        <v>19</v>
      </c>
      <c r="D22" s="69" t="s">
        <v>40</v>
      </c>
      <c r="E22" s="31"/>
      <c r="F22" s="70" t="n">
        <v>798</v>
      </c>
      <c r="G22" s="71" t="n">
        <v>682</v>
      </c>
      <c r="H22" s="72" t="n">
        <v>1480</v>
      </c>
      <c r="I22" s="35"/>
      <c r="J22" s="73" t="n">
        <v>600</v>
      </c>
      <c r="K22" s="74"/>
      <c r="L22" s="75" t="s">
        <v>31</v>
      </c>
      <c r="M22" s="35"/>
      <c r="N22" s="76" t="n">
        <v>0</v>
      </c>
      <c r="O22" s="77" t="n">
        <v>43</v>
      </c>
      <c r="P22" s="78" t="n">
        <v>0.72</v>
      </c>
      <c r="Q22" s="62" t="n">
        <v>874.653895348837</v>
      </c>
      <c r="R22" s="79" t="n">
        <v>-6</v>
      </c>
      <c r="S22" s="44"/>
      <c r="T22" s="80" t="n">
        <v>9.06976744186047</v>
      </c>
      <c r="U22" s="81" t="n">
        <v>1.53488372093023</v>
      </c>
      <c r="V22" s="82" t="n">
        <v>5.16279069767442</v>
      </c>
      <c r="X22" s="49"/>
      <c r="Y22" s="49"/>
    </row>
    <row r="23" s="1" customFormat="true" ht="15.6" hidden="false" customHeight="true" outlineLevel="0" collapsed="false">
      <c r="B23" s="50" t="n">
        <v>15.4</v>
      </c>
      <c r="C23" s="51" t="s">
        <v>19</v>
      </c>
      <c r="D23" s="52" t="s">
        <v>41</v>
      </c>
      <c r="E23" s="31"/>
      <c r="F23" s="53"/>
      <c r="G23" s="54"/>
      <c r="H23" s="55"/>
      <c r="I23" s="35"/>
      <c r="J23" s="56" t="n">
        <v>580</v>
      </c>
      <c r="K23" s="57" t="n">
        <v>1071</v>
      </c>
      <c r="L23" s="58" t="n">
        <v>1651</v>
      </c>
      <c r="M23" s="35"/>
      <c r="N23" s="59" t="n">
        <v>0</v>
      </c>
      <c r="O23" s="60" t="n">
        <v>26</v>
      </c>
      <c r="P23" s="61" t="n">
        <v>0.43</v>
      </c>
      <c r="Q23" s="62" t="n">
        <v>864.579580128205</v>
      </c>
      <c r="R23" s="63" t="n">
        <v>-3</v>
      </c>
      <c r="S23" s="44"/>
      <c r="T23" s="64" t="n">
        <v>8.57692307692308</v>
      </c>
      <c r="U23" s="65" t="n">
        <v>1.23076923076923</v>
      </c>
      <c r="V23" s="66" t="n">
        <v>4.88461538461539</v>
      </c>
      <c r="X23" s="49"/>
      <c r="Y23" s="49"/>
    </row>
    <row r="24" s="1" customFormat="true" ht="15.6" hidden="false" customHeight="true" outlineLevel="0" collapsed="false">
      <c r="B24" s="67" t="n">
        <v>16.4</v>
      </c>
      <c r="C24" s="68" t="s">
        <v>19</v>
      </c>
      <c r="D24" s="69" t="s">
        <v>42</v>
      </c>
      <c r="E24" s="31"/>
      <c r="F24" s="70" t="n">
        <v>1105</v>
      </c>
      <c r="G24" s="71" t="n">
        <v>1098</v>
      </c>
      <c r="H24" s="72" t="n">
        <v>2203</v>
      </c>
      <c r="I24" s="35"/>
      <c r="J24" s="73"/>
      <c r="K24" s="74"/>
      <c r="L24" s="75"/>
      <c r="M24" s="35"/>
      <c r="N24" s="76" t="n">
        <v>11</v>
      </c>
      <c r="O24" s="77" t="n">
        <v>24</v>
      </c>
      <c r="P24" s="78" t="n">
        <v>0.45</v>
      </c>
      <c r="Q24" s="62" t="n">
        <v>838.877868055556</v>
      </c>
      <c r="R24" s="79"/>
      <c r="S24" s="44"/>
      <c r="T24" s="80" t="n">
        <v>9.5</v>
      </c>
      <c r="U24" s="81" t="n">
        <v>2.20833333333333</v>
      </c>
      <c r="V24" s="82" t="n">
        <v>4.58333333333333</v>
      </c>
      <c r="X24" s="49"/>
      <c r="Y24" s="49"/>
    </row>
    <row r="25" s="1" customFormat="true" ht="15.6" hidden="false" customHeight="true" outlineLevel="0" collapsed="false">
      <c r="B25" s="50" t="n">
        <v>17.3161330916667</v>
      </c>
      <c r="C25" s="51" t="s">
        <v>19</v>
      </c>
      <c r="D25" s="52" t="s">
        <v>43</v>
      </c>
      <c r="E25" s="31"/>
      <c r="F25" s="53"/>
      <c r="G25" s="54"/>
      <c r="H25" s="55"/>
      <c r="I25" s="35"/>
      <c r="J25" s="56"/>
      <c r="K25" s="57"/>
      <c r="L25" s="58"/>
      <c r="M25" s="35"/>
      <c r="N25" s="59" t="n">
        <v>5</v>
      </c>
      <c r="O25" s="60" t="n">
        <v>3</v>
      </c>
      <c r="P25" s="61" t="n">
        <v>0.07</v>
      </c>
      <c r="Q25" s="62" t="n">
        <v>838.669083333333</v>
      </c>
      <c r="R25" s="63"/>
      <c r="S25" s="44"/>
      <c r="T25" s="64" t="n">
        <v>8.66666666666667</v>
      </c>
      <c r="U25" s="65" t="n">
        <v>1</v>
      </c>
      <c r="V25" s="66" t="n">
        <v>6.33333333333333</v>
      </c>
      <c r="X25" s="49"/>
      <c r="Y25" s="49"/>
    </row>
    <row r="26" s="1" customFormat="true" ht="15.6" hidden="false" customHeight="true" outlineLevel="0" collapsed="false">
      <c r="B26" s="67" t="n">
        <v>17.4</v>
      </c>
      <c r="C26" s="68" t="s">
        <v>19</v>
      </c>
      <c r="D26" s="69" t="s">
        <v>44</v>
      </c>
      <c r="E26" s="31"/>
      <c r="F26" s="70" t="n">
        <v>413</v>
      </c>
      <c r="G26" s="71" t="n">
        <v>1098</v>
      </c>
      <c r="H26" s="72" t="n">
        <v>1511</v>
      </c>
      <c r="I26" s="35"/>
      <c r="J26" s="73"/>
      <c r="K26" s="74" t="n">
        <v>1176</v>
      </c>
      <c r="L26" s="75" t="s">
        <v>31</v>
      </c>
      <c r="M26" s="35"/>
      <c r="N26" s="76" t="n">
        <v>2</v>
      </c>
      <c r="O26" s="77" t="n">
        <v>49</v>
      </c>
      <c r="P26" s="78" t="n">
        <v>0.83</v>
      </c>
      <c r="Q26" s="62" t="n">
        <v>822.982163265306</v>
      </c>
      <c r="R26" s="79" t="n">
        <v>7</v>
      </c>
      <c r="S26" s="44"/>
      <c r="T26" s="80" t="n">
        <v>8.93877551020408</v>
      </c>
      <c r="U26" s="81" t="n">
        <v>2.14285714285714</v>
      </c>
      <c r="V26" s="82" t="n">
        <v>4.73469387755102</v>
      </c>
      <c r="X26" s="49"/>
      <c r="Y26" s="49"/>
    </row>
    <row r="27" s="1" customFormat="true" ht="15.6" hidden="false" customHeight="true" outlineLevel="0" collapsed="false">
      <c r="B27" s="50" t="n">
        <v>18.4</v>
      </c>
      <c r="C27" s="51" t="s">
        <v>19</v>
      </c>
      <c r="D27" s="52" t="s">
        <v>45</v>
      </c>
      <c r="E27" s="31"/>
      <c r="F27" s="53"/>
      <c r="G27" s="54"/>
      <c r="H27" s="55"/>
      <c r="I27" s="35"/>
      <c r="J27" s="56" t="n">
        <v>595</v>
      </c>
      <c r="K27" s="57" t="n">
        <v>1102</v>
      </c>
      <c r="L27" s="58" t="n">
        <v>1697</v>
      </c>
      <c r="M27" s="35"/>
      <c r="N27" s="59" t="n">
        <v>2</v>
      </c>
      <c r="O27" s="60" t="n">
        <v>42</v>
      </c>
      <c r="P27" s="61" t="n">
        <v>0.71</v>
      </c>
      <c r="Q27" s="62" t="n">
        <v>778.645619047619</v>
      </c>
      <c r="R27" s="63" t="n">
        <v>4</v>
      </c>
      <c r="S27" s="44"/>
      <c r="T27" s="64" t="n">
        <v>8.95238095238095</v>
      </c>
      <c r="U27" s="65" t="n">
        <v>1.42857142857143</v>
      </c>
      <c r="V27" s="66" t="n">
        <v>4.95238095238095</v>
      </c>
      <c r="X27" s="49"/>
      <c r="Y27" s="49"/>
    </row>
    <row r="28" s="1" customFormat="true" ht="15.6" hidden="false" customHeight="true" outlineLevel="0" collapsed="false">
      <c r="B28" s="67" t="n">
        <v>19.4</v>
      </c>
      <c r="C28" s="68" t="s">
        <v>19</v>
      </c>
      <c r="D28" s="69" t="s">
        <v>46</v>
      </c>
      <c r="E28" s="31"/>
      <c r="F28" s="70"/>
      <c r="G28" s="71"/>
      <c r="H28" s="72"/>
      <c r="I28" s="35"/>
      <c r="J28" s="73"/>
      <c r="K28" s="74" t="n">
        <v>1424</v>
      </c>
      <c r="L28" s="75" t="s">
        <v>31</v>
      </c>
      <c r="M28" s="35"/>
      <c r="N28" s="76" t="n">
        <v>2</v>
      </c>
      <c r="O28" s="77" t="n">
        <v>27</v>
      </c>
      <c r="P28" s="78" t="n">
        <v>0.46</v>
      </c>
      <c r="Q28" s="62" t="n">
        <v>769.854185185185</v>
      </c>
      <c r="R28" s="79" t="n">
        <v>25</v>
      </c>
      <c r="S28" s="44"/>
      <c r="T28" s="80" t="n">
        <v>8.37037037037037</v>
      </c>
      <c r="U28" s="81" t="n">
        <v>2</v>
      </c>
      <c r="V28" s="82" t="n">
        <v>4.74074074074074</v>
      </c>
      <c r="X28" s="49"/>
      <c r="Y28" s="49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0" t="n">
        <v>20.3255248510417</v>
      </c>
      <c r="C29" s="51" t="s">
        <v>35</v>
      </c>
      <c r="D29" s="52" t="s">
        <v>47</v>
      </c>
      <c r="E29" s="31"/>
      <c r="F29" s="53"/>
      <c r="G29" s="54"/>
      <c r="H29" s="55"/>
      <c r="I29" s="35"/>
      <c r="J29" s="56" t="n">
        <v>719</v>
      </c>
      <c r="K29" s="57"/>
      <c r="L29" s="58" t="s">
        <v>31</v>
      </c>
      <c r="M29" s="35"/>
      <c r="N29" s="59" t="n">
        <v>5</v>
      </c>
      <c r="O29" s="60" t="n">
        <v>8</v>
      </c>
      <c r="P29" s="61" t="n">
        <v>0.16</v>
      </c>
      <c r="Q29" s="62" t="n">
        <v>744.751489583333</v>
      </c>
      <c r="R29" s="63" t="n">
        <v>-3</v>
      </c>
      <c r="S29" s="44"/>
      <c r="T29" s="64" t="n">
        <v>7.125</v>
      </c>
      <c r="U29" s="65" t="n">
        <v>2</v>
      </c>
      <c r="V29" s="66" t="n">
        <v>5.625</v>
      </c>
      <c r="X29" s="49"/>
      <c r="Y29" s="49"/>
    </row>
    <row r="30" s="1" customFormat="true" ht="15.6" hidden="false" customHeight="true" outlineLevel="0" collapsed="false">
      <c r="B30" s="67" t="n">
        <v>20.4</v>
      </c>
      <c r="C30" s="68" t="s">
        <v>19</v>
      </c>
      <c r="D30" s="69" t="s">
        <v>48</v>
      </c>
      <c r="E30" s="31"/>
      <c r="F30" s="70"/>
      <c r="G30" s="71"/>
      <c r="H30" s="72"/>
      <c r="I30" s="35"/>
      <c r="J30" s="73" t="n">
        <v>444</v>
      </c>
      <c r="K30" s="74" t="n">
        <v>637</v>
      </c>
      <c r="L30" s="75" t="n">
        <v>1081</v>
      </c>
      <c r="M30" s="35"/>
      <c r="N30" s="76" t="n">
        <v>2</v>
      </c>
      <c r="O30" s="77" t="n">
        <v>42</v>
      </c>
      <c r="P30" s="78" t="n">
        <v>0.71</v>
      </c>
      <c r="Q30" s="62" t="n">
        <v>726.335265873016</v>
      </c>
      <c r="R30" s="79" t="n">
        <v>-10</v>
      </c>
      <c r="S30" s="44"/>
      <c r="T30" s="80" t="n">
        <v>7.38095238095238</v>
      </c>
      <c r="U30" s="81" t="n">
        <v>1.52380952380952</v>
      </c>
      <c r="V30" s="82" t="n">
        <v>5</v>
      </c>
      <c r="X30" s="49"/>
      <c r="Y30" s="49"/>
    </row>
    <row r="31" s="1" customFormat="true" ht="15.6" hidden="false" customHeight="true" outlineLevel="0" collapsed="false">
      <c r="B31" s="85" t="n">
        <v>21.4</v>
      </c>
      <c r="C31" s="86" t="s">
        <v>19</v>
      </c>
      <c r="D31" s="87" t="s">
        <v>49</v>
      </c>
      <c r="E31" s="31"/>
      <c r="F31" s="88" t="n">
        <v>29</v>
      </c>
      <c r="G31" s="89" t="n">
        <v>520</v>
      </c>
      <c r="H31" s="90" t="n">
        <v>549</v>
      </c>
      <c r="I31" s="35"/>
      <c r="J31" s="91" t="n">
        <v>502</v>
      </c>
      <c r="K31" s="92" t="n">
        <v>504</v>
      </c>
      <c r="L31" s="93" t="n">
        <v>1006</v>
      </c>
      <c r="M31" s="35"/>
      <c r="N31" s="94" t="n">
        <v>2</v>
      </c>
      <c r="O31" s="95" t="n">
        <v>59</v>
      </c>
      <c r="P31" s="96" t="n">
        <v>0.99</v>
      </c>
      <c r="Q31" s="97" t="n">
        <v>521.729937853107</v>
      </c>
      <c r="R31" s="98" t="s">
        <v>27</v>
      </c>
      <c r="S31" s="44"/>
      <c r="T31" s="99" t="n">
        <v>5.54237288135593</v>
      </c>
      <c r="U31" s="100" t="n">
        <v>1.50847457627119</v>
      </c>
      <c r="V31" s="101" t="n">
        <v>4.57627118644068</v>
      </c>
      <c r="X31" s="49"/>
      <c r="Y31" s="49"/>
    </row>
    <row r="32" s="1" customFormat="true" ht="15.6" hidden="false" customHeight="true" outlineLevel="0" collapsed="false">
      <c r="B32" s="67" t="s">
        <v>50</v>
      </c>
      <c r="C32" s="68"/>
      <c r="D32" s="69"/>
      <c r="E32" s="102"/>
      <c r="F32" s="70"/>
      <c r="G32" s="71"/>
      <c r="H32" s="72"/>
      <c r="I32" s="103"/>
      <c r="J32" s="73"/>
      <c r="K32" s="74"/>
      <c r="L32" s="75"/>
      <c r="M32" s="35"/>
      <c r="N32" s="76"/>
      <c r="O32" s="77"/>
      <c r="P32" s="78"/>
      <c r="Q32" s="62"/>
      <c r="R32" s="79"/>
      <c r="S32" s="44"/>
      <c r="T32" s="80"/>
      <c r="U32" s="81"/>
      <c r="V32" s="82"/>
      <c r="X32" s="49"/>
      <c r="Y32" s="49"/>
    </row>
    <row r="33" customFormat="false" ht="15.6" hidden="false" customHeight="true" outlineLevel="0" collapsed="false">
      <c r="B33" s="85" t="n">
        <v>1</v>
      </c>
      <c r="C33" s="86" t="s">
        <v>33</v>
      </c>
      <c r="D33" s="87" t="s">
        <v>51</v>
      </c>
      <c r="E33" s="31"/>
      <c r="F33" s="88" t="n">
        <v>1068</v>
      </c>
      <c r="G33" s="89"/>
      <c r="H33" s="90" t="s">
        <v>31</v>
      </c>
      <c r="I33" s="35"/>
      <c r="J33" s="91"/>
      <c r="K33" s="92"/>
      <c r="L33" s="93"/>
      <c r="M33" s="35"/>
      <c r="N33" s="94" t="s">
        <v>31</v>
      </c>
      <c r="O33" s="95" t="n">
        <v>3</v>
      </c>
      <c r="P33" s="96" t="n">
        <v>0.05</v>
      </c>
      <c r="Q33" s="97" t="n">
        <v>1094.33758333333</v>
      </c>
      <c r="R33" s="98"/>
      <c r="S33" s="44"/>
      <c r="T33" s="99" t="n">
        <v>11.6666666666667</v>
      </c>
      <c r="U33" s="100" t="n">
        <v>2</v>
      </c>
      <c r="V33" s="101" t="n">
        <v>3.66666666666667</v>
      </c>
      <c r="X33" s="49"/>
      <c r="Y33" s="49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67" t="n">
        <v>2</v>
      </c>
      <c r="C34" s="68" t="s">
        <v>35</v>
      </c>
      <c r="D34" s="69" t="s">
        <v>52</v>
      </c>
      <c r="E34" s="104"/>
      <c r="F34" s="70"/>
      <c r="G34" s="71"/>
      <c r="H34" s="72"/>
      <c r="I34" s="105"/>
      <c r="J34" s="73" t="n">
        <v>621</v>
      </c>
      <c r="K34" s="74" t="n">
        <v>1260</v>
      </c>
      <c r="L34" s="75" t="n">
        <v>1881</v>
      </c>
      <c r="M34" s="105"/>
      <c r="N34" s="76" t="s">
        <v>31</v>
      </c>
      <c r="O34" s="77" t="n">
        <v>7</v>
      </c>
      <c r="P34" s="78" t="n">
        <v>0.116666666666667</v>
      </c>
      <c r="Q34" s="62" t="n">
        <v>1066.71826190476</v>
      </c>
      <c r="R34" s="79" t="n">
        <v>-50</v>
      </c>
      <c r="S34" s="106"/>
      <c r="T34" s="80" t="n">
        <v>11</v>
      </c>
      <c r="U34" s="81" t="n">
        <v>1.57142857142857</v>
      </c>
      <c r="V34" s="82" t="n">
        <v>4</v>
      </c>
      <c r="X34" s="49"/>
      <c r="Y34" s="49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108" t="n">
        <v>3</v>
      </c>
      <c r="C35" s="109" t="s">
        <v>33</v>
      </c>
      <c r="D35" s="102" t="s">
        <v>53</v>
      </c>
      <c r="E35" s="31"/>
      <c r="F35" s="110" t="n">
        <v>667</v>
      </c>
      <c r="G35" s="111" t="n">
        <v>1210</v>
      </c>
      <c r="H35" s="112" t="n">
        <v>1877</v>
      </c>
      <c r="I35" s="35"/>
      <c r="J35" s="113"/>
      <c r="K35" s="114"/>
      <c r="L35" s="115"/>
      <c r="M35" s="35"/>
      <c r="N35" s="116" t="s">
        <v>31</v>
      </c>
      <c r="O35" s="117" t="n">
        <v>18</v>
      </c>
      <c r="P35" s="118" t="n">
        <v>0.3</v>
      </c>
      <c r="Q35" s="119" t="n">
        <v>947.39187037037</v>
      </c>
      <c r="R35" s="120"/>
      <c r="S35" s="44"/>
      <c r="T35" s="121" t="n">
        <v>9.83333333333333</v>
      </c>
      <c r="U35" s="122" t="n">
        <v>1.72222222222222</v>
      </c>
      <c r="V35" s="123" t="n">
        <v>5.44444444444445</v>
      </c>
      <c r="X35" s="49"/>
      <c r="Y35" s="49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67" t="n">
        <v>4</v>
      </c>
      <c r="C36" s="68" t="s">
        <v>35</v>
      </c>
      <c r="D36" s="69" t="s">
        <v>54</v>
      </c>
      <c r="E36" s="3"/>
      <c r="F36" s="70"/>
      <c r="G36" s="71"/>
      <c r="H36" s="124"/>
      <c r="I36" s="125"/>
      <c r="J36" s="70" t="n">
        <v>815</v>
      </c>
      <c r="K36" s="71" t="n">
        <v>359</v>
      </c>
      <c r="L36" s="124" t="n">
        <v>1174</v>
      </c>
      <c r="M36" s="35"/>
      <c r="N36" s="76" t="s">
        <v>31</v>
      </c>
      <c r="O36" s="77" t="n">
        <v>22</v>
      </c>
      <c r="P36" s="78" t="n">
        <v>0.366666666666667</v>
      </c>
      <c r="Q36" s="62" t="n">
        <v>933.957867424243</v>
      </c>
      <c r="R36" s="79" t="n">
        <v>-35</v>
      </c>
      <c r="S36" s="44"/>
      <c r="T36" s="80" t="n">
        <v>9.95454545454546</v>
      </c>
      <c r="U36" s="81" t="n">
        <v>2</v>
      </c>
      <c r="V36" s="82" t="n">
        <v>3.95454545454545</v>
      </c>
      <c r="X36" s="49"/>
      <c r="Y36" s="49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50" t="n">
        <v>5</v>
      </c>
      <c r="C37" s="126" t="s">
        <v>19</v>
      </c>
      <c r="D37" s="102" t="s">
        <v>55</v>
      </c>
      <c r="E37" s="31"/>
      <c r="F37" s="110"/>
      <c r="G37" s="111"/>
      <c r="H37" s="112"/>
      <c r="I37" s="35"/>
      <c r="J37" s="91"/>
      <c r="K37" s="92"/>
      <c r="L37" s="93"/>
      <c r="M37" s="35"/>
      <c r="N37" s="94" t="s">
        <v>31</v>
      </c>
      <c r="O37" s="95" t="n">
        <v>6</v>
      </c>
      <c r="P37" s="96" t="n">
        <v>0.1</v>
      </c>
      <c r="Q37" s="97" t="n">
        <v>926.170041666667</v>
      </c>
      <c r="R37" s="98"/>
      <c r="S37" s="44"/>
      <c r="T37" s="99" t="n">
        <v>10.6666666666667</v>
      </c>
      <c r="U37" s="100" t="n">
        <v>3</v>
      </c>
      <c r="V37" s="101" t="n">
        <v>3.83333333333333</v>
      </c>
      <c r="X37" s="49"/>
      <c r="Y37" s="49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67" t="n">
        <v>6</v>
      </c>
      <c r="C38" s="68" t="s">
        <v>19</v>
      </c>
      <c r="D38" s="69" t="s">
        <v>56</v>
      </c>
      <c r="E38" s="31"/>
      <c r="F38" s="70"/>
      <c r="G38" s="71"/>
      <c r="H38" s="72"/>
      <c r="I38" s="35"/>
      <c r="J38" s="73"/>
      <c r="K38" s="74"/>
      <c r="L38" s="75"/>
      <c r="M38" s="35"/>
      <c r="N38" s="76" t="s">
        <v>31</v>
      </c>
      <c r="O38" s="77" t="n">
        <v>2</v>
      </c>
      <c r="P38" s="78" t="n">
        <v>0.0333333333333333</v>
      </c>
      <c r="Q38" s="62" t="n">
        <v>833.00275</v>
      </c>
      <c r="R38" s="79"/>
      <c r="S38" s="44"/>
      <c r="T38" s="80" t="n">
        <v>8.5</v>
      </c>
      <c r="U38" s="81" t="n">
        <v>1.5</v>
      </c>
      <c r="V38" s="82" t="n">
        <v>4</v>
      </c>
      <c r="X38" s="49"/>
      <c r="Y38" s="49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50" t="n">
        <v>7</v>
      </c>
      <c r="C39" s="86" t="s">
        <v>19</v>
      </c>
      <c r="D39" s="87" t="s">
        <v>57</v>
      </c>
      <c r="E39" s="102"/>
      <c r="F39" s="88" t="n">
        <v>1087</v>
      </c>
      <c r="G39" s="89"/>
      <c r="H39" s="90" t="s">
        <v>31</v>
      </c>
      <c r="I39" s="35"/>
      <c r="J39" s="91" t="n">
        <v>376</v>
      </c>
      <c r="K39" s="92"/>
      <c r="L39" s="93" t="s">
        <v>31</v>
      </c>
      <c r="M39" s="35"/>
      <c r="N39" s="94" t="s">
        <v>31</v>
      </c>
      <c r="O39" s="95" t="n">
        <v>23</v>
      </c>
      <c r="P39" s="96" t="n">
        <v>0.383333333333333</v>
      </c>
      <c r="Q39" s="97" t="n">
        <v>733.263079710145</v>
      </c>
      <c r="R39" s="98" t="n">
        <v>-17</v>
      </c>
      <c r="S39" s="127"/>
      <c r="T39" s="99" t="n">
        <v>8</v>
      </c>
      <c r="U39" s="100" t="n">
        <v>1.65217391304348</v>
      </c>
      <c r="V39" s="101" t="n">
        <v>4.95652173913044</v>
      </c>
      <c r="W39" s="17"/>
      <c r="X39" s="49"/>
      <c r="Y39" s="49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67" t="n">
        <v>8</v>
      </c>
      <c r="C40" s="68" t="s">
        <v>19</v>
      </c>
      <c r="D40" s="69" t="s">
        <v>58</v>
      </c>
      <c r="E40" s="31"/>
      <c r="F40" s="70"/>
      <c r="G40" s="71"/>
      <c r="H40" s="124"/>
      <c r="I40" s="35"/>
      <c r="J40" s="70"/>
      <c r="K40" s="74"/>
      <c r="L40" s="75"/>
      <c r="M40" s="35"/>
      <c r="N40" s="76" t="s">
        <v>31</v>
      </c>
      <c r="O40" s="77" t="n">
        <v>2</v>
      </c>
      <c r="P40" s="128" t="n">
        <v>0.0333333333333333</v>
      </c>
      <c r="Q40" s="62" t="n">
        <v>682.002333333333</v>
      </c>
      <c r="R40" s="79"/>
      <c r="S40" s="44"/>
      <c r="T40" s="80" t="n">
        <v>9.5</v>
      </c>
      <c r="U40" s="81" t="n">
        <v>3.5</v>
      </c>
      <c r="V40" s="82" t="n">
        <v>5</v>
      </c>
      <c r="X40" s="49"/>
      <c r="Y40" s="49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0" t="n">
        <v>9</v>
      </c>
      <c r="C41" s="51" t="s">
        <v>19</v>
      </c>
      <c r="D41" s="52" t="s">
        <v>59</v>
      </c>
      <c r="E41" s="102"/>
      <c r="F41" s="53" t="n">
        <v>643</v>
      </c>
      <c r="G41" s="54" t="n">
        <v>476</v>
      </c>
      <c r="H41" s="129" t="n">
        <v>1119</v>
      </c>
      <c r="I41" s="35"/>
      <c r="J41" s="53" t="n">
        <v>1494</v>
      </c>
      <c r="K41" s="57" t="n">
        <v>300</v>
      </c>
      <c r="L41" s="58" t="n">
        <v>1794</v>
      </c>
      <c r="M41" s="35"/>
      <c r="N41" s="59" t="s">
        <v>31</v>
      </c>
      <c r="O41" s="60" t="n">
        <v>23</v>
      </c>
      <c r="P41" s="61" t="n">
        <v>0.383333333333333</v>
      </c>
      <c r="Q41" s="62" t="n">
        <v>681.828518115942</v>
      </c>
      <c r="R41" s="63" t="n">
        <v>21</v>
      </c>
      <c r="S41" s="127"/>
      <c r="T41" s="64" t="n">
        <v>7.82608695652174</v>
      </c>
      <c r="U41" s="65" t="n">
        <v>1.73913043478261</v>
      </c>
      <c r="V41" s="66" t="n">
        <v>3.60869565217391</v>
      </c>
      <c r="X41" s="49"/>
      <c r="Y41" s="49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67" t="n">
        <v>10</v>
      </c>
      <c r="C42" s="29" t="s">
        <v>33</v>
      </c>
      <c r="D42" s="30" t="s">
        <v>60</v>
      </c>
      <c r="E42" s="31"/>
      <c r="F42" s="32"/>
      <c r="G42" s="33"/>
      <c r="H42" s="34"/>
      <c r="I42" s="35"/>
      <c r="J42" s="36" t="n">
        <v>899</v>
      </c>
      <c r="K42" s="37" t="n">
        <v>398</v>
      </c>
      <c r="L42" s="38" t="n">
        <v>1297</v>
      </c>
      <c r="M42" s="35"/>
      <c r="N42" s="39" t="s">
        <v>31</v>
      </c>
      <c r="O42" s="40" t="n">
        <v>2</v>
      </c>
      <c r="P42" s="41" t="n">
        <v>0.0333333333333333</v>
      </c>
      <c r="Q42" s="42" t="n">
        <v>648.502416666667</v>
      </c>
      <c r="R42" s="43"/>
      <c r="S42" s="44"/>
      <c r="T42" s="130" t="n">
        <v>10.5</v>
      </c>
      <c r="U42" s="46" t="n">
        <v>4</v>
      </c>
      <c r="V42" s="47" t="n">
        <v>6</v>
      </c>
      <c r="W42" s="131"/>
      <c r="X42" s="49"/>
      <c r="Y42" s="49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50" t="n">
        <v>11</v>
      </c>
      <c r="C43" s="86" t="s">
        <v>35</v>
      </c>
      <c r="D43" s="87" t="s">
        <v>61</v>
      </c>
      <c r="E43" s="31"/>
      <c r="F43" s="88" t="n">
        <v>561</v>
      </c>
      <c r="G43" s="89"/>
      <c r="H43" s="90" t="s">
        <v>31</v>
      </c>
      <c r="I43" s="35"/>
      <c r="J43" s="91"/>
      <c r="K43" s="92"/>
      <c r="L43" s="93"/>
      <c r="M43" s="35"/>
      <c r="N43" s="94" t="s">
        <v>31</v>
      </c>
      <c r="O43" s="95" t="n">
        <v>8</v>
      </c>
      <c r="P43" s="96" t="n">
        <v>0.133333333333333</v>
      </c>
      <c r="Q43" s="97" t="n">
        <v>618.25115625</v>
      </c>
      <c r="R43" s="98"/>
      <c r="S43" s="44"/>
      <c r="T43" s="99" t="n">
        <v>5.625</v>
      </c>
      <c r="U43" s="100" t="n">
        <v>1.125</v>
      </c>
      <c r="V43" s="101" t="n">
        <v>5.125</v>
      </c>
      <c r="W43" s="118"/>
      <c r="Y43" s="20"/>
    </row>
    <row r="44" customFormat="false" ht="15.6" hidden="false" customHeight="true" outlineLevel="0" collapsed="false">
      <c r="B44" s="67" t="n">
        <v>12</v>
      </c>
      <c r="C44" s="68" t="s">
        <v>35</v>
      </c>
      <c r="D44" s="69" t="s">
        <v>62</v>
      </c>
      <c r="E44" s="31"/>
      <c r="F44" s="70"/>
      <c r="G44" s="71"/>
      <c r="H44" s="72"/>
      <c r="I44" s="35"/>
      <c r="J44" s="73" t="n">
        <v>585</v>
      </c>
      <c r="K44" s="74"/>
      <c r="L44" s="75" t="s">
        <v>31</v>
      </c>
      <c r="M44" s="35"/>
      <c r="N44" s="76" t="s">
        <v>31</v>
      </c>
      <c r="O44" s="77" t="n">
        <v>17</v>
      </c>
      <c r="P44" s="78" t="n">
        <v>0.283333333333333</v>
      </c>
      <c r="Q44" s="62" t="n">
        <v>597.648867647059</v>
      </c>
      <c r="R44" s="79" t="s">
        <v>27</v>
      </c>
      <c r="S44" s="44"/>
      <c r="T44" s="80" t="n">
        <v>7.23529411764706</v>
      </c>
      <c r="U44" s="81" t="n">
        <v>2.11764705882353</v>
      </c>
      <c r="V44" s="82" t="n">
        <v>4.41176470588235</v>
      </c>
      <c r="W44" s="118"/>
    </row>
    <row r="45" customFormat="false" ht="15.6" hidden="false" customHeight="true" outlineLevel="0" collapsed="false">
      <c r="B45" s="50" t="n">
        <v>13</v>
      </c>
      <c r="C45" s="86" t="s">
        <v>35</v>
      </c>
      <c r="D45" s="87" t="s">
        <v>63</v>
      </c>
      <c r="E45" s="31"/>
      <c r="F45" s="88"/>
      <c r="G45" s="89"/>
      <c r="H45" s="90"/>
      <c r="I45" s="35"/>
      <c r="J45" s="91"/>
      <c r="K45" s="92"/>
      <c r="L45" s="93"/>
      <c r="M45" s="35"/>
      <c r="N45" s="94" t="s">
        <v>31</v>
      </c>
      <c r="O45" s="95" t="n">
        <v>4</v>
      </c>
      <c r="P45" s="96" t="n">
        <v>0.0666666666666667</v>
      </c>
      <c r="Q45" s="97" t="n">
        <v>554.502416666667</v>
      </c>
      <c r="R45" s="98"/>
      <c r="S45" s="44"/>
      <c r="T45" s="99" t="n">
        <v>8.5</v>
      </c>
      <c r="U45" s="100" t="n">
        <v>2.5</v>
      </c>
      <c r="V45" s="101" t="n">
        <v>4</v>
      </c>
      <c r="W45" s="11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67" t="n">
        <v>14</v>
      </c>
      <c r="C46" s="68" t="s">
        <v>35</v>
      </c>
      <c r="D46" s="69" t="s">
        <v>64</v>
      </c>
      <c r="E46" s="31"/>
      <c r="F46" s="70"/>
      <c r="G46" s="71"/>
      <c r="H46" s="72"/>
      <c r="I46" s="35"/>
      <c r="J46" s="73"/>
      <c r="K46" s="74"/>
      <c r="L46" s="75"/>
      <c r="M46" s="35"/>
      <c r="N46" s="76" t="s">
        <v>31</v>
      </c>
      <c r="O46" s="77" t="n">
        <v>2</v>
      </c>
      <c r="P46" s="78" t="n">
        <v>0.0333333333333333</v>
      </c>
      <c r="Q46" s="62" t="n">
        <v>554.001833333333</v>
      </c>
      <c r="R46" s="79"/>
      <c r="S46" s="44"/>
      <c r="T46" s="80" t="n">
        <v>6.5</v>
      </c>
      <c r="U46" s="81" t="n">
        <v>2</v>
      </c>
      <c r="V46" s="82" t="n">
        <v>3</v>
      </c>
      <c r="W46" s="118"/>
      <c r="Z46" s="132"/>
      <c r="AA46" s="132"/>
      <c r="AB46" s="132"/>
      <c r="AC46" s="133"/>
      <c r="AD46" s="133"/>
      <c r="AE46" s="133"/>
      <c r="AF46" s="132"/>
      <c r="AG46" s="132"/>
      <c r="AH46" s="134"/>
      <c r="AI46" s="134"/>
      <c r="AJ46" s="135"/>
      <c r="AK46" s="135"/>
      <c r="AL46" s="134"/>
      <c r="AM46" s="1"/>
    </row>
    <row r="47" customFormat="false" ht="15.6" hidden="false" customHeight="true" outlineLevel="0" collapsed="false">
      <c r="B47" s="50" t="n">
        <v>15</v>
      </c>
      <c r="C47" s="86" t="s">
        <v>35</v>
      </c>
      <c r="D47" s="87" t="s">
        <v>65</v>
      </c>
      <c r="E47" s="31"/>
      <c r="F47" s="88"/>
      <c r="G47" s="89"/>
      <c r="H47" s="90"/>
      <c r="I47" s="35"/>
      <c r="J47" s="91"/>
      <c r="K47" s="92"/>
      <c r="L47" s="93"/>
      <c r="M47" s="35"/>
      <c r="N47" s="94" t="s">
        <v>31</v>
      </c>
      <c r="O47" s="95" t="n">
        <v>22</v>
      </c>
      <c r="P47" s="96" t="n">
        <v>0.366666666666667</v>
      </c>
      <c r="Q47" s="97" t="n">
        <v>491.546590909091</v>
      </c>
      <c r="R47" s="98"/>
      <c r="S47" s="44"/>
      <c r="T47" s="99" t="n">
        <v>6.09090909090909</v>
      </c>
      <c r="U47" s="100" t="n">
        <v>1.90909090909091</v>
      </c>
      <c r="V47" s="101" t="n">
        <v>5.09090909090909</v>
      </c>
      <c r="W47" s="118"/>
      <c r="Z47" s="132"/>
      <c r="AA47" s="132"/>
      <c r="AB47" s="132"/>
      <c r="AC47" s="133"/>
      <c r="AD47" s="133"/>
      <c r="AE47" s="133"/>
      <c r="AF47" s="132"/>
      <c r="AG47" s="132"/>
      <c r="AH47" s="134"/>
      <c r="AI47" s="134"/>
      <c r="AJ47" s="135"/>
      <c r="AK47" s="135"/>
      <c r="AL47" s="134"/>
      <c r="AM47" s="1"/>
    </row>
    <row r="48" customFormat="false" ht="15.6" hidden="false" customHeight="true" outlineLevel="0" collapsed="false">
      <c r="B48" s="67" t="n">
        <v>16</v>
      </c>
      <c r="C48" s="68"/>
      <c r="D48" s="69"/>
      <c r="E48" s="31"/>
      <c r="F48" s="70"/>
      <c r="G48" s="71"/>
      <c r="H48" s="72"/>
      <c r="I48" s="35"/>
      <c r="J48" s="73"/>
      <c r="K48" s="74"/>
      <c r="L48" s="75"/>
      <c r="M48" s="35"/>
      <c r="N48" s="76"/>
      <c r="O48" s="77"/>
      <c r="P48" s="78"/>
      <c r="Q48" s="62"/>
      <c r="R48" s="79"/>
      <c r="S48" s="44"/>
      <c r="T48" s="80"/>
      <c r="U48" s="81"/>
      <c r="V48" s="82"/>
      <c r="W48" s="118"/>
      <c r="Z48" s="132"/>
      <c r="AA48" s="132"/>
      <c r="AB48" s="132"/>
      <c r="AC48" s="20"/>
      <c r="AD48" s="20"/>
      <c r="AE48" s="20"/>
      <c r="AF48" s="132"/>
      <c r="AG48" s="132"/>
      <c r="AH48" s="136"/>
      <c r="AI48" s="136"/>
      <c r="AJ48" s="132"/>
      <c r="AK48" s="132"/>
      <c r="AL48" s="132"/>
      <c r="AM48" s="1"/>
    </row>
    <row r="49" customFormat="false" ht="15.6" hidden="false" customHeight="true" outlineLevel="0" collapsed="false">
      <c r="B49" s="50" t="n">
        <v>17</v>
      </c>
      <c r="C49" s="86"/>
      <c r="D49" s="87"/>
      <c r="E49" s="31"/>
      <c r="F49" s="88"/>
      <c r="G49" s="89"/>
      <c r="H49" s="90"/>
      <c r="I49" s="35"/>
      <c r="J49" s="91"/>
      <c r="K49" s="92"/>
      <c r="L49" s="93"/>
      <c r="M49" s="35"/>
      <c r="N49" s="94"/>
      <c r="O49" s="95"/>
      <c r="P49" s="96"/>
      <c r="Q49" s="97"/>
      <c r="R49" s="98"/>
      <c r="S49" s="44"/>
      <c r="T49" s="99"/>
      <c r="U49" s="100"/>
      <c r="V49" s="101"/>
      <c r="W49" s="11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67" t="n">
        <v>18</v>
      </c>
      <c r="C50" s="68"/>
      <c r="D50" s="69"/>
      <c r="E50" s="31"/>
      <c r="F50" s="70"/>
      <c r="G50" s="71"/>
      <c r="H50" s="72"/>
      <c r="I50" s="35"/>
      <c r="J50" s="73"/>
      <c r="K50" s="74"/>
      <c r="L50" s="75"/>
      <c r="M50" s="35"/>
      <c r="N50" s="76"/>
      <c r="O50" s="77"/>
      <c r="P50" s="78"/>
      <c r="Q50" s="62"/>
      <c r="R50" s="79"/>
      <c r="S50" s="44"/>
      <c r="T50" s="80"/>
      <c r="U50" s="81"/>
      <c r="V50" s="82"/>
      <c r="W50" s="11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50" t="n">
        <v>19</v>
      </c>
      <c r="C51" s="86"/>
      <c r="D51" s="87"/>
      <c r="E51" s="102"/>
      <c r="F51" s="88"/>
      <c r="G51" s="89"/>
      <c r="H51" s="90"/>
      <c r="I51" s="35"/>
      <c r="J51" s="91"/>
      <c r="K51" s="92"/>
      <c r="L51" s="93"/>
      <c r="M51" s="35"/>
      <c r="N51" s="94"/>
      <c r="O51" s="95"/>
      <c r="P51" s="96"/>
      <c r="Q51" s="97"/>
      <c r="R51" s="98"/>
      <c r="S51" s="127"/>
      <c r="T51" s="99"/>
      <c r="U51" s="100"/>
      <c r="V51" s="101"/>
      <c r="W51" s="11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7" t="n">
        <v>20</v>
      </c>
      <c r="C52" s="138"/>
      <c r="D52" s="139"/>
      <c r="E52" s="31"/>
      <c r="F52" s="140"/>
      <c r="G52" s="141"/>
      <c r="H52" s="142"/>
      <c r="I52" s="35"/>
      <c r="J52" s="140"/>
      <c r="K52" s="143"/>
      <c r="L52" s="144"/>
      <c r="M52" s="35"/>
      <c r="N52" s="145"/>
      <c r="O52" s="146"/>
      <c r="P52" s="147"/>
      <c r="Q52" s="148"/>
      <c r="R52" s="149"/>
      <c r="S52" s="44"/>
      <c r="T52" s="150"/>
      <c r="U52" s="151"/>
      <c r="V52" s="152"/>
      <c r="W52" s="11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53"/>
      <c r="C53" s="153"/>
      <c r="D53" s="153"/>
      <c r="E53" s="153"/>
      <c r="F53" s="154" t="n">
        <v>0.36</v>
      </c>
      <c r="G53" s="153"/>
      <c r="H53" s="153"/>
      <c r="I53" s="153"/>
      <c r="J53" s="153"/>
      <c r="N53" s="155" t="s">
        <v>66</v>
      </c>
      <c r="O53" s="155"/>
      <c r="P53" s="155"/>
      <c r="Q53" s="156" t="n">
        <v>867.329948645015</v>
      </c>
      <c r="R53" s="49"/>
      <c r="S53" s="49"/>
      <c r="T53" s="157" t="n">
        <v>9.93095555595017</v>
      </c>
      <c r="U53" s="158" t="n">
        <v>1.81992542513193</v>
      </c>
      <c r="V53" s="159" t="n">
        <v>4.93665860973251</v>
      </c>
      <c r="W53" s="118"/>
      <c r="X53" s="153"/>
      <c r="Y53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K16 K18:K52 B6:J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conditionalFormatting sqref="K17">
    <cfRule type="expression" priority="28" aboveAverage="0" equalAverage="0" bottom="0" percent="0" rank="0" text="" dxfId="26">
      <formula>$B17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8:19:17Z</dcterms:created>
  <dc:creator>Kuederling</dc:creator>
  <dc:description/>
  <dc:language>en-US</dc:language>
  <cp:lastModifiedBy>Kuederling</cp:lastModifiedBy>
  <dcterms:modified xsi:type="dcterms:W3CDTF">2019-04-20T12:55:57Z</dcterms:modified>
  <cp:revision>0</cp:revision>
  <dc:subject/>
  <dc:title/>
</cp:coreProperties>
</file>